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4" firstSheet="1" activeTab="4"/>
  </bookViews>
  <sheets>
    <sheet name="DATOS  EQUIPOS LCAP" sheetId="1" state="hidden" r:id="rId2"/>
    <sheet name="CUADRO DE CARGAS LCPA" sheetId="2" state="visible" r:id="rId3"/>
    <sheet name="DATOS  EQUIPOS LA" sheetId="3" state="hidden" r:id="rId4"/>
    <sheet name="CUADRO DE CARGAS LA" sheetId="4" state="visible" r:id="rId5"/>
    <sheet name="RESUMEN LCAP" sheetId="5" state="visible" r:id="rId6"/>
  </sheets>
  <definedNames>
    <definedName function="false" hidden="false" localSheetId="3" name="_xlnm.Print_Area" vbProcedure="false">'CUADRO DE CARGAS LA'!$A$1:$O$48</definedName>
    <definedName function="false" hidden="false" localSheetId="1" name="_xlnm.Print_Area" vbProcedure="false">'CUADRO DE CARGAS LCPA'!$A$1:$O$32</definedName>
    <definedName function="false" hidden="false" localSheetId="2" name="_xlnm.Print_Area" vbProcedure="false">'DATOS  EQUIPOS LA'!$A$1:$M$59</definedName>
    <definedName function="false" hidden="true" localSheetId="2" name="_xlnm._FilterDatabase" vbProcedure="false">'DATOS  EQUIPOS LA'!$A$3:$M$3</definedName>
    <definedName function="false" hidden="false" localSheetId="4" name="_xlnm.Print_Area" vbProcedure="false">'RESUMEN LCAP'!$A$1:$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9"/>
            <color rgb="FF000000"/>
            <rFont val="Tahoma"/>
            <family val="2"/>
          </rPr>
          <t xml:space="preserve">MLQT:
</t>
        </r>
        <r>
          <rPr>
            <sz val="9"/>
            <color rgb="FF000000"/>
            <rFont val="Tahoma"/>
            <family val="2"/>
          </rPr>
          <t xml:space="preserve">Datos Cromatografo:
220 VAC - 2950 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</xdr:row>
                <xdr:rowOff>12</xdr:rowOff>
              </xdr:from>
              <xdr:to>
                <xdr:col>4</xdr:col>
                <xdr:colOff>3</xdr:colOff>
                <xdr:row>7</xdr:row>
                <xdr:rowOff>15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9"/>
            <color rgb="FF000000"/>
            <rFont val="Tahoma"/>
            <family val="2"/>
          </rPr>
          <t xml:space="preserve">MLQT:
</t>
        </r>
        <r>
          <rPr>
            <sz val="9"/>
            <color rgb="FF000000"/>
            <rFont val="Tahoma"/>
            <family val="2"/>
          </rPr>
          <t xml:space="preserve">Datos Cromatografo:
220 VAC - 2950 V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7</xdr:row>
                <xdr:rowOff>14</xdr:rowOff>
              </xdr:from>
              <xdr:to>
                <xdr:col>4</xdr:col>
                <xdr:colOff>3</xdr:colOff>
                <xdr:row>21</xdr:row>
                <xdr:rowOff>19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Tahoma"/>
            <family val="2"/>
          </rPr>
          <t xml:space="preserve">MLQT:
</t>
        </r>
        <r>
          <rPr>
            <sz val="9"/>
            <color rgb="FF000000"/>
            <rFont val="Tahoma"/>
            <family val="2"/>
          </rPr>
          <t xml:space="preserve">Datos Cromatografo:
220 VAC - 2950 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3</xdr:row>
                <xdr:rowOff>13</xdr:rowOff>
              </xdr:from>
              <xdr:to>
                <xdr:col>4</xdr:col>
                <xdr:colOff>3</xdr:colOff>
                <xdr:row>27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4" uniqueCount="225">
  <si>
    <t xml:space="preserve">LABORATORIO DE CALIBRACIÓN Y AJUSTE DE PATRONES - LCAP</t>
  </si>
  <si>
    <t xml:space="preserve">ITEM</t>
  </si>
  <si>
    <t xml:space="preserve">TAG</t>
  </si>
  <si>
    <t xml:space="preserve">Descripción</t>
  </si>
  <si>
    <t xml:space="preserve">Datos generales</t>
  </si>
  <si>
    <t xml:space="preserve">Cant.</t>
  </si>
  <si>
    <t xml:space="preserve">Volt.</t>
  </si>
  <si>
    <t xml:space="preserve">Corr.</t>
  </si>
  <si>
    <t xml:space="preserve">Pot. Total W</t>
  </si>
  <si>
    <t xml:space="preserve">Pot. Total VA</t>
  </si>
  <si>
    <t xml:space="preserve">Protección</t>
  </si>
  <si>
    <t xml:space="preserve">Circuito</t>
  </si>
  <si>
    <t xml:space="preserve">Área</t>
  </si>
  <si>
    <t xml:space="preserve">Observación</t>
  </si>
  <si>
    <t xml:space="preserve">Fluke PPC4 Pressure Controler Calibrator</t>
  </si>
  <si>
    <t xml:space="preserve">110 - 240 VAC / 70 VA</t>
  </si>
  <si>
    <t xml:space="preserve">C1</t>
  </si>
  <si>
    <t xml:space="preserve">Lab. Mag. Presión</t>
  </si>
  <si>
    <t xml:space="preserve">Isla 1</t>
  </si>
  <si>
    <t xml:space="preserve">Fluke RPM4 Reference Pressure Monitor</t>
  </si>
  <si>
    <t xml:space="preserve">85 - 264 VAC / 25 VA</t>
  </si>
  <si>
    <t xml:space="preserve">Fluke 700PCK Pressure Calibration Adapter</t>
  </si>
  <si>
    <t xml:space="preserve">100 - 240 VAC / 0,5 A</t>
  </si>
  <si>
    <t xml:space="preserve">Monitor</t>
  </si>
  <si>
    <t xml:space="preserve">110 - 240 VAC / 1,6 A</t>
  </si>
  <si>
    <t xml:space="preserve">C2</t>
  </si>
  <si>
    <t xml:space="preserve">CPU</t>
  </si>
  <si>
    <t xml:space="preserve">200 - 240 VAC / 3 A</t>
  </si>
  <si>
    <t xml:space="preserve">Isla 2</t>
  </si>
  <si>
    <t xml:space="preserve">Fluke PPCH Hydraulic Pressure Controles / Calibrator</t>
  </si>
  <si>
    <t xml:space="preserve">85 - 264 VAC / 75 W</t>
  </si>
  <si>
    <t xml:space="preserve">C3</t>
  </si>
  <si>
    <t xml:space="preserve">Fluke 1620A Thermo - Hygrometer</t>
  </si>
  <si>
    <t xml:space="preserve">100 - 240 VAC / 0.4 A</t>
  </si>
  <si>
    <t xml:space="preserve">Fluke 5520A Multi-Product Calibrator</t>
  </si>
  <si>
    <t xml:space="preserve">200 - 240 VAC / 750 VA</t>
  </si>
  <si>
    <t xml:space="preserve">C4</t>
  </si>
  <si>
    <t xml:space="preserve">Lab. Mag. Eléctricas</t>
  </si>
  <si>
    <t xml:space="preserve">Fluke 8508A Reference Multimeter</t>
  </si>
  <si>
    <t xml:space="preserve">200 - 240 VAC / 1,25 A</t>
  </si>
  <si>
    <t xml:space="preserve">Fluke PM6681 Frecuency Counter</t>
  </si>
  <si>
    <t xml:space="preserve">90 - 265 VAC / 70 VA / 35 W</t>
  </si>
  <si>
    <t xml:space="preserve">C5</t>
  </si>
  <si>
    <t xml:space="preserve">Fluke 8846A Precision Multimeter</t>
  </si>
  <si>
    <t xml:space="preserve">216 - 264 VAC / 28 VA</t>
  </si>
  <si>
    <t xml:space="preserve">Fluke 2560  Readout, Thermometer</t>
  </si>
  <si>
    <t xml:space="preserve">90 - 260 VAC / 28 VA</t>
  </si>
  <si>
    <t xml:space="preserve">C6</t>
  </si>
  <si>
    <t xml:space="preserve">110 - 240 VAC / 0,5 A</t>
  </si>
  <si>
    <t xml:space="preserve">C7</t>
  </si>
  <si>
    <t xml:space="preserve">Fluke 5522A Multi Product Calibrator</t>
  </si>
  <si>
    <t xml:space="preserve">200 - 240 VAC / 600 VA</t>
  </si>
  <si>
    <t xml:space="preserve">C8</t>
  </si>
  <si>
    <t xml:space="preserve">C9</t>
  </si>
  <si>
    <t xml:space="preserve">Fluke 4181 Precision Infrared Calibrator 35°C to 500 °C</t>
  </si>
  <si>
    <t xml:space="preserve">115 - 250 VAC / 5 A</t>
  </si>
  <si>
    <t xml:space="preserve">C10</t>
  </si>
  <si>
    <t xml:space="preserve">Lab. Temperatura e IR</t>
  </si>
  <si>
    <t xml:space="preserve">Fluke 9142 Field Metrology Well</t>
  </si>
  <si>
    <t xml:space="preserve">115 - 230 VAC / 575 W</t>
  </si>
  <si>
    <t xml:space="preserve">C11</t>
  </si>
  <si>
    <t xml:space="preserve">Equipo de Temperatura 1</t>
  </si>
  <si>
    <t xml:space="preserve">220 VAC</t>
  </si>
  <si>
    <t xml:space="preserve">C12</t>
  </si>
  <si>
    <t xml:space="preserve">Circuito Toma corrientes general</t>
  </si>
  <si>
    <t xml:space="preserve">220 VAC / 0.9 A</t>
  </si>
  <si>
    <t xml:space="preserve">C13</t>
  </si>
  <si>
    <t xml:space="preserve">Lab. LCAP</t>
  </si>
  <si>
    <t xml:space="preserve">Iluminación Fluorescente 2x36W doble</t>
  </si>
  <si>
    <t xml:space="preserve">220 - 240 VAC / 40x2 W</t>
  </si>
  <si>
    <t xml:space="preserve">C14</t>
  </si>
  <si>
    <t xml:space="preserve">Phoenix Contact Thermalmark  S1.1</t>
  </si>
  <si>
    <t xml:space="preserve">100 - 240 VAC / 1,6 A</t>
  </si>
  <si>
    <t xml:space="preserve">C15</t>
  </si>
  <si>
    <t xml:space="preserve">Oficina LCAP</t>
  </si>
  <si>
    <t xml:space="preserve">Impresora LCAP</t>
  </si>
  <si>
    <t xml:space="preserve">220 VAC / 5 A</t>
  </si>
  <si>
    <t xml:space="preserve">Computadora portátil</t>
  </si>
  <si>
    <t xml:space="preserve">110 - 240 VAC / 1,5 A</t>
  </si>
  <si>
    <t xml:space="preserve">110 - 240 VAC / 90 W</t>
  </si>
  <si>
    <t xml:space="preserve">Sifón para Botellón de Agua</t>
  </si>
  <si>
    <t xml:space="preserve">220 VAC / 2,8 W</t>
  </si>
  <si>
    <t xml:space="preserve">Circuito Toma corrientes HVAC</t>
  </si>
  <si>
    <t xml:space="preserve">220 - 240 VAC / 10.2 A</t>
  </si>
  <si>
    <t xml:space="preserve">C16</t>
  </si>
  <si>
    <t xml:space="preserve">C17</t>
  </si>
  <si>
    <t xml:space="preserve">LABORATORIO DE CALIBRACIÓN Y AJUSTE DE PATRONES</t>
  </si>
  <si>
    <t xml:space="preserve">CUADRO DE CARGAS 220 V - 2FASES - 50Hz - 3 HILOS "TOMAS EQUIPOS PRIMARIOS"</t>
  </si>
  <si>
    <t xml:space="preserve">TAG CIRCUITO</t>
  </si>
  <si>
    <t xml:space="preserve">DESCRIPCION</t>
  </si>
  <si>
    <t xml:space="preserve">CORRIENTE(A)</t>
  </si>
  <si>
    <t xml:space="preserve">POTENCIA
(VA)</t>
  </si>
  <si>
    <t xml:space="preserve">PROTECCIÓN</t>
  </si>
  <si>
    <t xml:space="preserve">CABLE</t>
  </si>
  <si>
    <t xml:space="preserve">OBSERVACIÓN</t>
  </si>
  <si>
    <t xml:space="preserve">F1</t>
  </si>
  <si>
    <t xml:space="preserve">F2</t>
  </si>
  <si>
    <t xml:space="preserve">F3</t>
  </si>
  <si>
    <t xml:space="preserve">N</t>
  </si>
  <si>
    <t xml:space="preserve">+ 20%</t>
  </si>
  <si>
    <t xml:space="preserve">CUADRO DE CARGAS 220 V - 2FASES - 50Hz - 3 HILOS "LCAP"</t>
  </si>
  <si>
    <t xml:space="preserve">TD1</t>
  </si>
  <si>
    <t xml:space="preserve">1x12 AWG</t>
  </si>
  <si>
    <t xml:space="preserve">TOTALES</t>
  </si>
  <si>
    <t xml:space="preserve">LABORATORIO DE ANALISIS</t>
  </si>
  <si>
    <t xml:space="preserve">Cromatógrafo de gas  Agilent 7890A</t>
  </si>
  <si>
    <t xml:space="preserve">(220 V) (4900 W) (De UPS)</t>
  </si>
  <si>
    <t xml:space="preserve">Lab. H. Gaseosos</t>
  </si>
  <si>
    <t xml:space="preserve">Alimentado UPS</t>
  </si>
  <si>
    <t xml:space="preserve">Generador de hidrogeno (de 1)</t>
  </si>
  <si>
    <t xml:space="preserve">90 W</t>
  </si>
  <si>
    <t xml:space="preserve">(220 V) (250 W)</t>
  </si>
  <si>
    <t xml:space="preserve">Horno Eléctrico</t>
  </si>
  <si>
    <t xml:space="preserve">2400W</t>
  </si>
  <si>
    <t xml:space="preserve">Analizador de  mercurio</t>
  </si>
  <si>
    <t xml:space="preserve">220V , 250 VA</t>
  </si>
  <si>
    <t xml:space="preserve">Acondicionador de muestra</t>
  </si>
  <si>
    <t xml:space="preserve">220V , 175 VA</t>
  </si>
  <si>
    <t xml:space="preserve">Monitor </t>
  </si>
  <si>
    <t xml:space="preserve">Analizador de agua en gas natural</t>
  </si>
  <si>
    <t xml:space="preserve">25 W</t>
  </si>
  <si>
    <t xml:space="preserve">Cromatógrafo de Compuestos sulfurados Agilent 7890A</t>
  </si>
  <si>
    <t xml:space="preserve">(220 V) (2950 VA)</t>
  </si>
  <si>
    <t xml:space="preserve">Generador de hidrogeno (de 9)</t>
  </si>
  <si>
    <t xml:space="preserve">Detector quimioluminicencia para compuesto sulfurado </t>
  </si>
  <si>
    <t xml:space="preserve">650 W</t>
  </si>
  <si>
    <t xml:space="preserve">Controlador dual</t>
  </si>
  <si>
    <t xml:space="preserve">200 w</t>
  </si>
  <si>
    <t xml:space="preserve">Equipo dilutor</t>
  </si>
  <si>
    <t xml:space="preserve">(220v) ( 15 A )</t>
  </si>
  <si>
    <t xml:space="preserve">Bomba (de Vacío)</t>
  </si>
  <si>
    <t xml:space="preserve">450 W</t>
  </si>
  <si>
    <t xml:space="preserve">Cromatógrafo de líquidos de destilación simulada Agilent 7890A</t>
  </si>
  <si>
    <t xml:space="preserve">Lab. H. Líquidos</t>
  </si>
  <si>
    <t xml:space="preserve">Generador de hidrogeno (de 5)</t>
  </si>
  <si>
    <t xml:space="preserve">Detector quimioluminicencia para compuesto sulfurado Mod. G6644A Serie</t>
  </si>
  <si>
    <t xml:space="preserve">Bomba (de VACIO)</t>
  </si>
  <si>
    <t xml:space="preserve">Cromatógrafo de gas 7890A - Múltiple</t>
  </si>
  <si>
    <t xml:space="preserve">Alimentado UPS </t>
  </si>
  <si>
    <t xml:space="preserve">ICP Óptico</t>
  </si>
  <si>
    <t xml:space="preserve">5,1 KVA</t>
  </si>
  <si>
    <t xml:space="preserve">Recirculador de agua con Temp. Controlada</t>
  </si>
  <si>
    <t xml:space="preserve">240 VA, 8,9 A</t>
  </si>
  <si>
    <t xml:space="preserve">?</t>
  </si>
  <si>
    <t xml:space="preserve">Densímetro digital</t>
  </si>
  <si>
    <t xml:space="preserve">Densímetro</t>
  </si>
  <si>
    <t xml:space="preserve">Viscosímetro</t>
  </si>
  <si>
    <t xml:space="preserve">150 W</t>
  </si>
  <si>
    <t xml:space="preserve">Baño María</t>
  </si>
  <si>
    <t xml:space="preserve">22000 W</t>
  </si>
  <si>
    <t xml:space="preserve">Baño de Agua</t>
  </si>
  <si>
    <t xml:space="preserve">1200 W</t>
  </si>
  <si>
    <t xml:space="preserve">Centrifuga</t>
  </si>
  <si>
    <t xml:space="preserve">2200 W</t>
  </si>
  <si>
    <t xml:space="preserve">Heladera</t>
  </si>
  <si>
    <t xml:space="preserve">(220 V) (1500 VA)</t>
  </si>
  <si>
    <t xml:space="preserve">C18</t>
  </si>
  <si>
    <t xml:space="preserve">Pensky-Martens</t>
  </si>
  <si>
    <t xml:space="preserve">600 W</t>
  </si>
  <si>
    <t xml:space="preserve">C19</t>
  </si>
  <si>
    <t xml:space="preserve">Campana de gases</t>
  </si>
  <si>
    <t xml:space="preserve">C20</t>
  </si>
  <si>
    <t xml:space="preserve">Lab. Aguas y Suelos</t>
  </si>
  <si>
    <t xml:space="preserve">Espectrofotometro DR2800</t>
  </si>
  <si>
    <t xml:space="preserve">110-240V, 0,7 A</t>
  </si>
  <si>
    <t xml:space="preserve">C21</t>
  </si>
  <si>
    <t xml:space="preserve">PH Metro</t>
  </si>
  <si>
    <t xml:space="preserve">110-240V, 0,5 A</t>
  </si>
  <si>
    <t xml:space="preserve">Agitador Magnético</t>
  </si>
  <si>
    <t xml:space="preserve">220, 0,3 A</t>
  </si>
  <si>
    <t xml:space="preserve">Absorción Atomica a Llama</t>
  </si>
  <si>
    <t xml:space="preserve">220V, 40 A</t>
  </si>
  <si>
    <t xml:space="preserve">C22</t>
  </si>
  <si>
    <t xml:space="preserve">Absorción Atomica Horno Grafito</t>
  </si>
  <si>
    <t xml:space="preserve">220V, 230VA</t>
  </si>
  <si>
    <t xml:space="preserve">C23</t>
  </si>
  <si>
    <t xml:space="preserve">Compresor de Aire KAESER</t>
  </si>
  <si>
    <t xml:space="preserve">380v 10A</t>
  </si>
  <si>
    <t xml:space="preserve">C24</t>
  </si>
  <si>
    <t xml:space="preserve">Espectro de Masa</t>
  </si>
  <si>
    <t xml:space="preserve">220v 1800VA</t>
  </si>
  <si>
    <t xml:space="preserve">C25</t>
  </si>
  <si>
    <t xml:space="preserve">Analizador de TPH</t>
  </si>
  <si>
    <t xml:space="preserve">C26</t>
  </si>
  <si>
    <t xml:space="preserve">Digestor DQO</t>
  </si>
  <si>
    <t xml:space="preserve">220V , 450 VA</t>
  </si>
  <si>
    <t xml:space="preserve">Digestall HACH</t>
  </si>
  <si>
    <t xml:space="preserve">230V,  217VA</t>
  </si>
  <si>
    <t xml:space="preserve">Generador de agua</t>
  </si>
  <si>
    <t xml:space="preserve">125V 10 A</t>
  </si>
  <si>
    <t xml:space="preserve">Balanza analítica 1</t>
  </si>
  <si>
    <t xml:space="preserve">220V 1A</t>
  </si>
  <si>
    <t xml:space="preserve">C27</t>
  </si>
  <si>
    <t xml:space="preserve">Balanza analítica 2</t>
  </si>
  <si>
    <t xml:space="preserve">C28</t>
  </si>
  <si>
    <t xml:space="preserve">C29</t>
  </si>
  <si>
    <t xml:space="preserve">Circuito Toma corrientes general Oficina LA</t>
  </si>
  <si>
    <t xml:space="preserve">C30</t>
  </si>
  <si>
    <t xml:space="preserve">Oficina LA</t>
  </si>
  <si>
    <t xml:space="preserve">Circuito Toma corrientes general Oficina Jefe Laboratorio</t>
  </si>
  <si>
    <t xml:space="preserve">C31</t>
  </si>
  <si>
    <t xml:space="preserve">Oficina Jefe UMC</t>
  </si>
  <si>
    <t xml:space="preserve">C32</t>
  </si>
  <si>
    <t xml:space="preserve">C33</t>
  </si>
  <si>
    <t xml:space="preserve">C34</t>
  </si>
  <si>
    <t xml:space="preserve">C35</t>
  </si>
  <si>
    <t xml:space="preserve">POTENCIA (VA)</t>
  </si>
  <si>
    <t xml:space="preserve">TD2</t>
  </si>
  <si>
    <t xml:space="preserve">1X10AWG</t>
  </si>
  <si>
    <t xml:space="preserve">1X12AWG</t>
  </si>
  <si>
    <t xml:space="preserve">1X8AWG</t>
  </si>
  <si>
    <t xml:space="preserve">TOTAL TOTAL POTENCIA INSTALADA</t>
  </si>
  <si>
    <t xml:space="preserve">1x4AWG</t>
  </si>
  <si>
    <t xml:space="preserve">RESUMEN CUADRO DE CARGAS LABORATORIO DE CALIBRACIÓN Y AJUSTE DE PATRONES</t>
  </si>
  <si>
    <t xml:space="preserve">DESCRIPCIÓN</t>
  </si>
  <si>
    <t xml:space="preserve">TABLERO DE DISTRIBUCIÓN</t>
  </si>
  <si>
    <t xml:space="preserve">POTENCIA INSTALADA (VA)</t>
  </si>
  <si>
    <t xml:space="preserve">POTENCIA FUNCIONANDO (VA)</t>
  </si>
  <si>
    <t xml:space="preserve">F.D.</t>
  </si>
  <si>
    <t xml:space="preserve">POTENCIA DEMANDADA (VA)</t>
  </si>
  <si>
    <t xml:space="preserve">OBSERVACIONES</t>
  </si>
  <si>
    <t xml:space="preserve">TOTAL TD1</t>
  </si>
  <si>
    <t xml:space="preserve">TOTAL POTENCIA DEMANDADA TD1</t>
  </si>
  <si>
    <t xml:space="preserve">TOTAL TD2</t>
  </si>
  <si>
    <t xml:space="preserve">TOTAL POTENCIA DEMANDADA TD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.00"/>
    <numFmt numFmtId="167" formatCode="General"/>
    <numFmt numFmtId="168" formatCode="0%"/>
    <numFmt numFmtId="169" formatCode="#,##0.0"/>
    <numFmt numFmtId="170" formatCode="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sz val="8"/>
      <name val="Calibri"/>
      <family val="2"/>
    </font>
    <font>
      <sz val="10"/>
      <color rgb="FF000000"/>
      <name val="Calibri"/>
      <family val="2"/>
    </font>
    <font>
      <sz val="14"/>
      <color rgb="FF000000"/>
      <name val="Calibri"/>
      <family val="2"/>
    </font>
    <font>
      <sz val="11"/>
      <name val="Calibri"/>
      <family val="2"/>
    </font>
    <font>
      <b val="true"/>
      <sz val="11"/>
      <color rgb="FFFFFFFF"/>
      <name val="Calibri"/>
      <family val="2"/>
    </font>
    <font>
      <b val="true"/>
      <sz val="8"/>
      <name val="Calibri"/>
      <family val="2"/>
    </font>
    <font>
      <sz val="8"/>
      <color rgb="FFFF0000"/>
      <name val="Calibri"/>
      <family val="2"/>
    </font>
    <font>
      <b val="true"/>
      <sz val="8"/>
      <color rgb="FF00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0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0" fontId="8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0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 5" xfId="21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I16" activeCellId="0" sqref="I16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2" width="7.32"/>
    <col collapsed="false" customWidth="true" hidden="false" outlineLevel="0" max="3" min="3" style="2" width="36.66"/>
    <col collapsed="false" customWidth="true" hidden="false" outlineLevel="0" max="4" min="4" style="2" width="17.66"/>
    <col collapsed="false" customWidth="true" hidden="false" outlineLevel="0" max="5" min="5" style="3" width="5.43"/>
    <col collapsed="false" customWidth="true" hidden="false" outlineLevel="0" max="6" min="6" style="3" width="4.99"/>
    <col collapsed="false" customWidth="true" hidden="false" outlineLevel="0" max="7" min="7" style="4" width="5.1"/>
    <col collapsed="false" customWidth="true" hidden="false" outlineLevel="0" max="8" min="8" style="3" width="7.43"/>
    <col collapsed="false" customWidth="true" hidden="false" outlineLevel="0" max="9" min="9" style="3" width="8.1"/>
    <col collapsed="false" customWidth="true" hidden="false" outlineLevel="0" max="10" min="10" style="3" width="9.99"/>
    <col collapsed="false" customWidth="true" hidden="false" outlineLevel="0" max="11" min="11" style="3" width="7.43"/>
    <col collapsed="false" customWidth="true" hidden="false" outlineLevel="0" max="12" min="12" style="3" width="20.32"/>
    <col collapsed="false" customWidth="true" hidden="false" outlineLevel="0" max="13" min="13" style="2" width="14.66"/>
    <col collapsed="false" customWidth="false" hidden="false" outlineLevel="0" max="257" min="14" style="3" width="11.43"/>
  </cols>
  <sheetData>
    <row r="1" customFormat="false" ht="14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4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10" customFormat="true" ht="30.7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8" t="s">
        <v>11</v>
      </c>
      <c r="L3" s="8" t="s">
        <v>12</v>
      </c>
      <c r="M3" s="9" t="s">
        <v>13</v>
      </c>
    </row>
    <row r="4" customFormat="false" ht="1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2"/>
      <c r="L4" s="12"/>
      <c r="M4" s="13"/>
    </row>
    <row r="5" s="3" customFormat="true" ht="15" hidden="false" customHeight="false" outlineLevel="0" collapsed="false">
      <c r="A5" s="14"/>
      <c r="B5" s="15"/>
      <c r="C5" s="16"/>
      <c r="D5" s="16"/>
      <c r="E5" s="15"/>
      <c r="F5" s="15"/>
      <c r="G5" s="17"/>
      <c r="H5" s="15"/>
      <c r="I5" s="18"/>
      <c r="J5" s="18"/>
      <c r="K5" s="18"/>
      <c r="L5" s="18"/>
      <c r="M5" s="19"/>
    </row>
    <row r="6" customFormat="false" ht="14.4" hidden="false" customHeight="false" outlineLevel="0" collapsed="false">
      <c r="A6" s="20" t="n">
        <v>1</v>
      </c>
      <c r="B6" s="21" t="n">
        <v>105603</v>
      </c>
      <c r="C6" s="22" t="s">
        <v>14</v>
      </c>
      <c r="D6" s="22" t="s">
        <v>15</v>
      </c>
      <c r="E6" s="21" t="n">
        <v>1</v>
      </c>
      <c r="F6" s="21" t="n">
        <v>220</v>
      </c>
      <c r="G6" s="23" t="n">
        <f aca="false">I6/F6</f>
        <v>0.318181818181818</v>
      </c>
      <c r="H6" s="24"/>
      <c r="I6" s="25" t="n">
        <v>70</v>
      </c>
      <c r="J6" s="25" t="n">
        <f aca="false">G6+(G6*20%)</f>
        <v>0.381818181818182</v>
      </c>
      <c r="K6" s="25" t="s">
        <v>16</v>
      </c>
      <c r="L6" s="26" t="s">
        <v>17</v>
      </c>
      <c r="M6" s="27" t="s">
        <v>18</v>
      </c>
    </row>
    <row r="7" customFormat="false" ht="14.4" hidden="false" customHeight="false" outlineLevel="0" collapsed="false">
      <c r="A7" s="28" t="n">
        <v>2</v>
      </c>
      <c r="B7" s="29" t="n">
        <v>105602</v>
      </c>
      <c r="C7" s="30" t="s">
        <v>19</v>
      </c>
      <c r="D7" s="30" t="s">
        <v>20</v>
      </c>
      <c r="E7" s="29" t="n">
        <v>1</v>
      </c>
      <c r="F7" s="29" t="n">
        <v>220</v>
      </c>
      <c r="G7" s="31" t="n">
        <f aca="false">I7/F7</f>
        <v>0.113636363636364</v>
      </c>
      <c r="H7" s="32"/>
      <c r="I7" s="33" t="n">
        <v>25</v>
      </c>
      <c r="J7" s="33" t="n">
        <f aca="false">G7+(G7*20%)</f>
        <v>0.136363636363636</v>
      </c>
      <c r="K7" s="33" t="s">
        <v>16</v>
      </c>
      <c r="L7" s="34" t="s">
        <v>17</v>
      </c>
      <c r="M7" s="35" t="s">
        <v>18</v>
      </c>
    </row>
    <row r="8" s="3" customFormat="true" ht="14.4" hidden="false" customHeight="false" outlineLevel="0" collapsed="false">
      <c r="A8" s="28" t="n">
        <v>3</v>
      </c>
      <c r="B8" s="29"/>
      <c r="C8" s="30" t="s">
        <v>21</v>
      </c>
      <c r="D8" s="30" t="s">
        <v>22</v>
      </c>
      <c r="E8" s="29" t="n">
        <v>1</v>
      </c>
      <c r="F8" s="29" t="n">
        <v>220</v>
      </c>
      <c r="G8" s="31" t="n">
        <v>0.5</v>
      </c>
      <c r="H8" s="32"/>
      <c r="I8" s="33" t="n">
        <v>25</v>
      </c>
      <c r="J8" s="33" t="n">
        <f aca="false">G8+(G8*20%)</f>
        <v>0.6</v>
      </c>
      <c r="K8" s="33" t="s">
        <v>16</v>
      </c>
      <c r="L8" s="34" t="s">
        <v>17</v>
      </c>
      <c r="M8" s="35" t="s">
        <v>18</v>
      </c>
      <c r="N8" s="36"/>
    </row>
    <row r="9" s="3" customFormat="true" ht="14.4" hidden="false" customHeight="false" outlineLevel="0" collapsed="false">
      <c r="A9" s="28" t="n">
        <v>4</v>
      </c>
      <c r="B9" s="29" t="n">
        <v>105583</v>
      </c>
      <c r="C9" s="30" t="s">
        <v>23</v>
      </c>
      <c r="D9" s="30" t="s">
        <v>24</v>
      </c>
      <c r="E9" s="29" t="n">
        <v>1</v>
      </c>
      <c r="F9" s="29" t="n">
        <v>220</v>
      </c>
      <c r="G9" s="37" t="n">
        <v>1.6</v>
      </c>
      <c r="H9" s="32"/>
      <c r="I9" s="29" t="n">
        <f aca="false">F9*G9</f>
        <v>352</v>
      </c>
      <c r="J9" s="33" t="n">
        <f aca="false">G9+(G9*20%)</f>
        <v>1.92</v>
      </c>
      <c r="K9" s="33" t="s">
        <v>25</v>
      </c>
      <c r="L9" s="34" t="s">
        <v>17</v>
      </c>
      <c r="M9" s="38" t="s">
        <v>18</v>
      </c>
    </row>
    <row r="10" customFormat="false" ht="14.4" hidden="false" customHeight="false" outlineLevel="0" collapsed="false">
      <c r="A10" s="28" t="n">
        <v>5</v>
      </c>
      <c r="B10" s="29" t="n">
        <v>105584</v>
      </c>
      <c r="C10" s="30" t="s">
        <v>26</v>
      </c>
      <c r="D10" s="30" t="s">
        <v>27</v>
      </c>
      <c r="E10" s="29" t="n">
        <v>1</v>
      </c>
      <c r="F10" s="29" t="n">
        <v>220</v>
      </c>
      <c r="G10" s="37" t="n">
        <v>3</v>
      </c>
      <c r="H10" s="32"/>
      <c r="I10" s="29" t="n">
        <f aca="false">F10*G10</f>
        <v>660</v>
      </c>
      <c r="J10" s="33" t="n">
        <f aca="false">G10+(G10*20%)</f>
        <v>3.6</v>
      </c>
      <c r="K10" s="33" t="s">
        <v>25</v>
      </c>
      <c r="L10" s="34" t="s">
        <v>17</v>
      </c>
      <c r="M10" s="38" t="s">
        <v>18</v>
      </c>
    </row>
    <row r="11" s="3" customFormat="true" ht="14.4" hidden="false" customHeight="false" outlineLevel="0" collapsed="false">
      <c r="A11" s="28" t="n">
        <v>6</v>
      </c>
      <c r="B11" s="29"/>
      <c r="C11" s="30" t="s">
        <v>23</v>
      </c>
      <c r="D11" s="30" t="s">
        <v>24</v>
      </c>
      <c r="E11" s="29" t="n">
        <v>1</v>
      </c>
      <c r="F11" s="29" t="n">
        <v>220</v>
      </c>
      <c r="G11" s="37" t="n">
        <v>1.6</v>
      </c>
      <c r="H11" s="32"/>
      <c r="I11" s="29" t="n">
        <f aca="false">F11*G11</f>
        <v>352</v>
      </c>
      <c r="J11" s="33" t="n">
        <f aca="false">G11+(G11*20%)</f>
        <v>1.92</v>
      </c>
      <c r="K11" s="33" t="s">
        <v>25</v>
      </c>
      <c r="L11" s="34" t="s">
        <v>17</v>
      </c>
      <c r="M11" s="38" t="s">
        <v>28</v>
      </c>
    </row>
    <row r="12" s="41" customFormat="true" ht="13.8" hidden="false" customHeight="false" outlineLevel="0" collapsed="false">
      <c r="A12" s="28" t="n">
        <v>7</v>
      </c>
      <c r="B12" s="29" t="n">
        <v>105586</v>
      </c>
      <c r="C12" s="30" t="s">
        <v>26</v>
      </c>
      <c r="D12" s="30" t="s">
        <v>27</v>
      </c>
      <c r="E12" s="29" t="n">
        <v>1</v>
      </c>
      <c r="F12" s="29" t="n">
        <v>220</v>
      </c>
      <c r="G12" s="37" t="n">
        <v>3</v>
      </c>
      <c r="H12" s="32"/>
      <c r="I12" s="29" t="n">
        <f aca="false">F12*G12</f>
        <v>660</v>
      </c>
      <c r="J12" s="33" t="n">
        <f aca="false">G12+(G12*20%)</f>
        <v>3.6</v>
      </c>
      <c r="K12" s="33" t="s">
        <v>25</v>
      </c>
      <c r="L12" s="34" t="s">
        <v>17</v>
      </c>
      <c r="M12" s="38" t="s">
        <v>28</v>
      </c>
      <c r="N12" s="39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</row>
    <row r="13" s="10" customFormat="true" ht="14.4" hidden="false" customHeight="false" outlineLevel="0" collapsed="false">
      <c r="A13" s="28" t="n">
        <v>8</v>
      </c>
      <c r="B13" s="29" t="n">
        <v>105604</v>
      </c>
      <c r="C13" s="30" t="s">
        <v>29</v>
      </c>
      <c r="D13" s="30" t="s">
        <v>30</v>
      </c>
      <c r="E13" s="29" t="n">
        <v>1</v>
      </c>
      <c r="F13" s="29" t="n">
        <v>220</v>
      </c>
      <c r="G13" s="37" t="n">
        <f aca="false">I13/F13</f>
        <v>0.426136363636364</v>
      </c>
      <c r="H13" s="32" t="n">
        <v>75</v>
      </c>
      <c r="I13" s="29" t="n">
        <f aca="false">H13/0.8</f>
        <v>93.75</v>
      </c>
      <c r="J13" s="33" t="n">
        <f aca="false">G13+(G13*20%)</f>
        <v>0.511363636363636</v>
      </c>
      <c r="K13" s="33" t="s">
        <v>31</v>
      </c>
      <c r="L13" s="34" t="s">
        <v>17</v>
      </c>
      <c r="M13" s="42" t="s">
        <v>28</v>
      </c>
    </row>
    <row r="14" s="3" customFormat="true" ht="14.4" hidden="false" customHeight="false" outlineLevel="0" collapsed="false">
      <c r="A14" s="28" t="n">
        <v>9</v>
      </c>
      <c r="B14" s="29" t="n">
        <v>105601</v>
      </c>
      <c r="C14" s="30" t="s">
        <v>19</v>
      </c>
      <c r="D14" s="30" t="s">
        <v>20</v>
      </c>
      <c r="E14" s="29" t="n">
        <v>1</v>
      </c>
      <c r="F14" s="29" t="n">
        <v>220</v>
      </c>
      <c r="G14" s="37" t="n">
        <f aca="false">I14/F14</f>
        <v>0.113636363636364</v>
      </c>
      <c r="H14" s="32"/>
      <c r="I14" s="33" t="n">
        <v>25</v>
      </c>
      <c r="J14" s="33" t="n">
        <f aca="false">G14+(G14*20%)</f>
        <v>0.136363636363636</v>
      </c>
      <c r="K14" s="33" t="s">
        <v>31</v>
      </c>
      <c r="L14" s="34" t="s">
        <v>17</v>
      </c>
      <c r="M14" s="38" t="s">
        <v>28</v>
      </c>
    </row>
    <row r="15" s="3" customFormat="true" ht="14.4" hidden="false" customHeight="false" outlineLevel="0" collapsed="false">
      <c r="A15" s="28" t="n">
        <v>10</v>
      </c>
      <c r="B15" s="29"/>
      <c r="C15" s="30" t="s">
        <v>21</v>
      </c>
      <c r="D15" s="30" t="s">
        <v>22</v>
      </c>
      <c r="E15" s="29" t="n">
        <v>1</v>
      </c>
      <c r="F15" s="29" t="n">
        <v>220</v>
      </c>
      <c r="G15" s="31" t="n">
        <v>0.5</v>
      </c>
      <c r="H15" s="32"/>
      <c r="I15" s="33" t="n">
        <v>25</v>
      </c>
      <c r="J15" s="33" t="n">
        <f aca="false">G15+(G15*20%)</f>
        <v>0.6</v>
      </c>
      <c r="K15" s="33" t="s">
        <v>31</v>
      </c>
      <c r="L15" s="34" t="s">
        <v>17</v>
      </c>
      <c r="M15" s="35" t="s">
        <v>28</v>
      </c>
    </row>
    <row r="16" s="3" customFormat="true" ht="14.4" hidden="false" customHeight="false" outlineLevel="0" collapsed="false">
      <c r="A16" s="28" t="n">
        <v>11</v>
      </c>
      <c r="B16" s="29" t="n">
        <v>105625</v>
      </c>
      <c r="C16" s="30" t="s">
        <v>32</v>
      </c>
      <c r="D16" s="30" t="s">
        <v>33</v>
      </c>
      <c r="E16" s="29" t="n">
        <v>1</v>
      </c>
      <c r="F16" s="29" t="n">
        <v>220</v>
      </c>
      <c r="G16" s="31" t="n">
        <v>0.4</v>
      </c>
      <c r="H16" s="32"/>
      <c r="I16" s="33" t="n">
        <f aca="false">F16*G16</f>
        <v>88</v>
      </c>
      <c r="J16" s="33" t="n">
        <f aca="false">G16+(G16*20%)</f>
        <v>0.48</v>
      </c>
      <c r="K16" s="33" t="s">
        <v>31</v>
      </c>
      <c r="L16" s="34" t="s">
        <v>17</v>
      </c>
      <c r="M16" s="35" t="s">
        <v>28</v>
      </c>
    </row>
    <row r="17" s="3" customFormat="true" ht="14.4" hidden="false" customHeight="false" outlineLevel="0" collapsed="false">
      <c r="A17" s="28" t="n">
        <v>12</v>
      </c>
      <c r="B17" s="29" t="n">
        <v>105518</v>
      </c>
      <c r="C17" s="30" t="s">
        <v>34</v>
      </c>
      <c r="D17" s="30" t="s">
        <v>35</v>
      </c>
      <c r="E17" s="29" t="n">
        <v>1</v>
      </c>
      <c r="F17" s="29" t="n">
        <v>220</v>
      </c>
      <c r="G17" s="37" t="n">
        <f aca="false">I17/F17</f>
        <v>3.40909090909091</v>
      </c>
      <c r="H17" s="32"/>
      <c r="I17" s="33" t="n">
        <v>750</v>
      </c>
      <c r="J17" s="33" t="n">
        <f aca="false">G17+(G17*20%)</f>
        <v>4.09090909090909</v>
      </c>
      <c r="K17" s="43" t="s">
        <v>36</v>
      </c>
      <c r="L17" s="44" t="s">
        <v>37</v>
      </c>
      <c r="M17" s="38" t="s">
        <v>18</v>
      </c>
    </row>
    <row r="18" s="3" customFormat="true" ht="14.4" hidden="false" customHeight="false" outlineLevel="0" collapsed="false">
      <c r="A18" s="28" t="n">
        <v>13</v>
      </c>
      <c r="B18" s="29" t="n">
        <v>105617</v>
      </c>
      <c r="C18" s="30" t="s">
        <v>38</v>
      </c>
      <c r="D18" s="30" t="s">
        <v>39</v>
      </c>
      <c r="E18" s="29" t="n">
        <v>1</v>
      </c>
      <c r="F18" s="29" t="n">
        <v>220</v>
      </c>
      <c r="G18" s="37" t="n">
        <f aca="false">E18*1.25</f>
        <v>1.25</v>
      </c>
      <c r="H18" s="29"/>
      <c r="I18" s="29" t="n">
        <f aca="false">F18*G18</f>
        <v>275</v>
      </c>
      <c r="J18" s="33" t="n">
        <f aca="false">G18+(G18*20%)</f>
        <v>1.5</v>
      </c>
      <c r="K18" s="43" t="s">
        <v>36</v>
      </c>
      <c r="L18" s="44" t="s">
        <v>37</v>
      </c>
      <c r="M18" s="38" t="s">
        <v>18</v>
      </c>
    </row>
    <row r="19" s="3" customFormat="true" ht="14.4" hidden="false" customHeight="false" outlineLevel="0" collapsed="false">
      <c r="A19" s="28" t="n">
        <v>14</v>
      </c>
      <c r="B19" s="29" t="n">
        <v>105640</v>
      </c>
      <c r="C19" s="30" t="s">
        <v>40</v>
      </c>
      <c r="D19" s="30" t="s">
        <v>41</v>
      </c>
      <c r="E19" s="29" t="n">
        <v>1</v>
      </c>
      <c r="F19" s="29" t="n">
        <v>220</v>
      </c>
      <c r="G19" s="37" t="n">
        <f aca="false">E19*(I19/F19)</f>
        <v>0.318181818181818</v>
      </c>
      <c r="H19" s="29"/>
      <c r="I19" s="29" t="n">
        <v>70</v>
      </c>
      <c r="J19" s="33" t="n">
        <f aca="false">G19+(G19*20%)</f>
        <v>0.381818181818182</v>
      </c>
      <c r="K19" s="43" t="s">
        <v>42</v>
      </c>
      <c r="L19" s="44" t="s">
        <v>37</v>
      </c>
      <c r="M19" s="38" t="s">
        <v>18</v>
      </c>
    </row>
    <row r="20" s="3" customFormat="true" ht="14.4" hidden="false" customHeight="false" outlineLevel="0" collapsed="false">
      <c r="A20" s="28" t="n">
        <v>15</v>
      </c>
      <c r="B20" s="29" t="n">
        <v>105614</v>
      </c>
      <c r="C20" s="30" t="s">
        <v>43</v>
      </c>
      <c r="D20" s="30" t="s">
        <v>44</v>
      </c>
      <c r="E20" s="29" t="n">
        <v>1</v>
      </c>
      <c r="F20" s="29" t="n">
        <v>220</v>
      </c>
      <c r="G20" s="37" t="n">
        <f aca="false">E20*(I20/F20)</f>
        <v>0.127272727272727</v>
      </c>
      <c r="H20" s="29"/>
      <c r="I20" s="29" t="n">
        <v>28</v>
      </c>
      <c r="J20" s="33" t="n">
        <f aca="false">G20+(G20*20%)</f>
        <v>0.152727272727273</v>
      </c>
      <c r="K20" s="43" t="s">
        <v>42</v>
      </c>
      <c r="L20" s="44" t="s">
        <v>37</v>
      </c>
      <c r="M20" s="38" t="s">
        <v>18</v>
      </c>
    </row>
    <row r="21" s="3" customFormat="true" ht="14.4" hidden="false" customHeight="false" outlineLevel="0" collapsed="false">
      <c r="A21" s="28" t="n">
        <v>16</v>
      </c>
      <c r="B21" s="29" t="n">
        <v>105614</v>
      </c>
      <c r="C21" s="30" t="s">
        <v>45</v>
      </c>
      <c r="D21" s="30" t="s">
        <v>46</v>
      </c>
      <c r="E21" s="29" t="n">
        <v>1</v>
      </c>
      <c r="F21" s="29" t="n">
        <v>220</v>
      </c>
      <c r="G21" s="37" t="n">
        <f aca="false">E21*(I21/F21)</f>
        <v>0.227272727272727</v>
      </c>
      <c r="H21" s="29" t="n">
        <v>40</v>
      </c>
      <c r="I21" s="29" t="n">
        <f aca="false">H21/0.8</f>
        <v>50</v>
      </c>
      <c r="J21" s="33" t="n">
        <f aca="false">G21+(G21*20%)</f>
        <v>0.272727272727273</v>
      </c>
      <c r="K21" s="43" t="s">
        <v>47</v>
      </c>
      <c r="L21" s="44" t="s">
        <v>37</v>
      </c>
      <c r="M21" s="38" t="s">
        <v>18</v>
      </c>
    </row>
    <row r="22" s="3" customFormat="true" ht="14.4" hidden="false" customHeight="false" outlineLevel="0" collapsed="false">
      <c r="A22" s="28" t="n">
        <v>17</v>
      </c>
      <c r="B22" s="29"/>
      <c r="C22" s="30" t="s">
        <v>32</v>
      </c>
      <c r="D22" s="30" t="s">
        <v>33</v>
      </c>
      <c r="E22" s="29" t="n">
        <v>1</v>
      </c>
      <c r="F22" s="29" t="n">
        <v>220</v>
      </c>
      <c r="G22" s="45" t="n">
        <v>0.4</v>
      </c>
      <c r="H22" s="29"/>
      <c r="I22" s="29" t="n">
        <f aca="false">F22*G22</f>
        <v>88</v>
      </c>
      <c r="J22" s="33" t="n">
        <f aca="false">G22+(G22*20%)</f>
        <v>0.48</v>
      </c>
      <c r="K22" s="33" t="s">
        <v>47</v>
      </c>
      <c r="L22" s="34" t="s">
        <v>37</v>
      </c>
      <c r="M22" s="38" t="s">
        <v>18</v>
      </c>
    </row>
    <row r="23" s="3" customFormat="true" ht="14.4" hidden="false" customHeight="false" outlineLevel="0" collapsed="false">
      <c r="A23" s="28" t="n">
        <v>18</v>
      </c>
      <c r="B23" s="29"/>
      <c r="C23" s="30" t="s">
        <v>23</v>
      </c>
      <c r="D23" s="30" t="s">
        <v>48</v>
      </c>
      <c r="E23" s="29" t="n">
        <v>1</v>
      </c>
      <c r="F23" s="29" t="n">
        <v>220</v>
      </c>
      <c r="G23" s="37" t="n">
        <f aca="false">E23*1.6</f>
        <v>1.6</v>
      </c>
      <c r="H23" s="32"/>
      <c r="I23" s="29" t="n">
        <f aca="false">F23*G23</f>
        <v>352</v>
      </c>
      <c r="J23" s="33" t="n">
        <f aca="false">G23+(G23*20%)</f>
        <v>1.92</v>
      </c>
      <c r="K23" s="43" t="s">
        <v>49</v>
      </c>
      <c r="L23" s="34" t="s">
        <v>37</v>
      </c>
      <c r="M23" s="38" t="s">
        <v>18</v>
      </c>
    </row>
    <row r="24" s="3" customFormat="true" ht="14.4" hidden="false" customHeight="false" outlineLevel="0" collapsed="false">
      <c r="A24" s="28" t="n">
        <v>19</v>
      </c>
      <c r="B24" s="29"/>
      <c r="C24" s="30" t="s">
        <v>26</v>
      </c>
      <c r="D24" s="30" t="s">
        <v>27</v>
      </c>
      <c r="E24" s="29" t="n">
        <v>1</v>
      </c>
      <c r="F24" s="29" t="n">
        <v>220</v>
      </c>
      <c r="G24" s="45" t="n">
        <f aca="false">E24*3</f>
        <v>3</v>
      </c>
      <c r="H24" s="29"/>
      <c r="I24" s="29" t="n">
        <f aca="false">F24*G24</f>
        <v>660</v>
      </c>
      <c r="J24" s="33" t="n">
        <f aca="false">G24+(G24*20%)</f>
        <v>3.6</v>
      </c>
      <c r="K24" s="43" t="s">
        <v>49</v>
      </c>
      <c r="L24" s="44" t="s">
        <v>37</v>
      </c>
      <c r="M24" s="38" t="s">
        <v>18</v>
      </c>
    </row>
    <row r="25" s="3" customFormat="true" ht="14.4" hidden="false" customHeight="false" outlineLevel="0" collapsed="false">
      <c r="A25" s="28" t="n">
        <v>20</v>
      </c>
      <c r="B25" s="29"/>
      <c r="C25" s="30" t="s">
        <v>23</v>
      </c>
      <c r="D25" s="30" t="s">
        <v>48</v>
      </c>
      <c r="E25" s="29" t="n">
        <v>1</v>
      </c>
      <c r="F25" s="29" t="n">
        <v>220</v>
      </c>
      <c r="G25" s="37" t="n">
        <f aca="false">E25*1.6</f>
        <v>1.6</v>
      </c>
      <c r="H25" s="32"/>
      <c r="I25" s="29" t="n">
        <f aca="false">F25*G25</f>
        <v>352</v>
      </c>
      <c r="J25" s="33" t="n">
        <f aca="false">G25+(G25*20%)</f>
        <v>1.92</v>
      </c>
      <c r="K25" s="43" t="s">
        <v>49</v>
      </c>
      <c r="L25" s="44" t="s">
        <v>37</v>
      </c>
      <c r="M25" s="38" t="s">
        <v>28</v>
      </c>
    </row>
    <row r="26" s="3" customFormat="true" ht="14.4" hidden="false" customHeight="false" outlineLevel="0" collapsed="false">
      <c r="A26" s="28" t="n">
        <v>21</v>
      </c>
      <c r="B26" s="29"/>
      <c r="C26" s="30" t="s">
        <v>26</v>
      </c>
      <c r="D26" s="30" t="s">
        <v>27</v>
      </c>
      <c r="E26" s="29" t="n">
        <v>1</v>
      </c>
      <c r="F26" s="29" t="n">
        <v>220</v>
      </c>
      <c r="G26" s="45" t="n">
        <f aca="false">E26*3</f>
        <v>3</v>
      </c>
      <c r="H26" s="29"/>
      <c r="I26" s="29" t="n">
        <f aca="false">F26*G26</f>
        <v>660</v>
      </c>
      <c r="J26" s="33" t="n">
        <f aca="false">G26+(G26*20%)</f>
        <v>3.6</v>
      </c>
      <c r="K26" s="43" t="s">
        <v>49</v>
      </c>
      <c r="L26" s="44" t="s">
        <v>37</v>
      </c>
      <c r="M26" s="38" t="s">
        <v>28</v>
      </c>
    </row>
    <row r="27" s="3" customFormat="true" ht="14.4" hidden="false" customHeight="false" outlineLevel="0" collapsed="false">
      <c r="A27" s="28" t="n">
        <v>22</v>
      </c>
      <c r="B27" s="29"/>
      <c r="C27" s="30" t="s">
        <v>50</v>
      </c>
      <c r="D27" s="30" t="s">
        <v>51</v>
      </c>
      <c r="E27" s="29" t="n">
        <v>1</v>
      </c>
      <c r="F27" s="29" t="n">
        <v>220</v>
      </c>
      <c r="G27" s="45" t="n">
        <f aca="false">I27/F27</f>
        <v>2.72727272727273</v>
      </c>
      <c r="H27" s="29"/>
      <c r="I27" s="29" t="n">
        <v>600</v>
      </c>
      <c r="J27" s="33" t="n">
        <f aca="false">G27+(G27*20%)</f>
        <v>3.27272727272727</v>
      </c>
      <c r="K27" s="43" t="s">
        <v>52</v>
      </c>
      <c r="L27" s="44" t="s">
        <v>37</v>
      </c>
      <c r="M27" s="38" t="s">
        <v>28</v>
      </c>
    </row>
    <row r="28" s="3" customFormat="true" ht="14.4" hidden="false" customHeight="false" outlineLevel="0" collapsed="false">
      <c r="A28" s="28" t="n">
        <v>23</v>
      </c>
      <c r="B28" s="29"/>
      <c r="C28" s="30" t="s">
        <v>38</v>
      </c>
      <c r="D28" s="30" t="s">
        <v>39</v>
      </c>
      <c r="E28" s="29" t="n">
        <v>1</v>
      </c>
      <c r="F28" s="29" t="n">
        <v>220</v>
      </c>
      <c r="G28" s="37" t="n">
        <f aca="false">E28*1.25</f>
        <v>1.25</v>
      </c>
      <c r="H28" s="29"/>
      <c r="I28" s="29" t="n">
        <f aca="false">F28*G28</f>
        <v>275</v>
      </c>
      <c r="J28" s="33" t="n">
        <f aca="false">G28+(G28*20%)</f>
        <v>1.5</v>
      </c>
      <c r="K28" s="43" t="s">
        <v>52</v>
      </c>
      <c r="L28" s="44" t="s">
        <v>37</v>
      </c>
      <c r="M28" s="38" t="s">
        <v>28</v>
      </c>
    </row>
    <row r="29" s="3" customFormat="true" ht="14.4" hidden="false" customHeight="false" outlineLevel="0" collapsed="false">
      <c r="A29" s="28" t="n">
        <v>24</v>
      </c>
      <c r="B29" s="29"/>
      <c r="C29" s="30" t="s">
        <v>40</v>
      </c>
      <c r="D29" s="30" t="s">
        <v>41</v>
      </c>
      <c r="E29" s="29" t="n">
        <v>1</v>
      </c>
      <c r="F29" s="29" t="n">
        <v>220</v>
      </c>
      <c r="G29" s="37" t="n">
        <f aca="false">E29*(I29/F29)</f>
        <v>0.318181818181818</v>
      </c>
      <c r="H29" s="29"/>
      <c r="I29" s="29" t="n">
        <v>70</v>
      </c>
      <c r="J29" s="33" t="n">
        <f aca="false">G29+(G29*20%)</f>
        <v>0.381818181818182</v>
      </c>
      <c r="K29" s="43" t="s">
        <v>53</v>
      </c>
      <c r="L29" s="44" t="s">
        <v>37</v>
      </c>
      <c r="M29" s="38" t="s">
        <v>28</v>
      </c>
    </row>
    <row r="30" s="3" customFormat="true" ht="14.4" hidden="false" customHeight="false" outlineLevel="0" collapsed="false">
      <c r="A30" s="28" t="n">
        <v>25</v>
      </c>
      <c r="B30" s="29"/>
      <c r="C30" s="30" t="s">
        <v>43</v>
      </c>
      <c r="D30" s="30" t="s">
        <v>44</v>
      </c>
      <c r="E30" s="29" t="n">
        <v>1</v>
      </c>
      <c r="F30" s="29" t="n">
        <v>220</v>
      </c>
      <c r="G30" s="37" t="n">
        <f aca="false">E30*(I30/F30)</f>
        <v>0.127272727272727</v>
      </c>
      <c r="H30" s="29"/>
      <c r="I30" s="29" t="n">
        <v>28</v>
      </c>
      <c r="J30" s="33" t="n">
        <f aca="false">G30+(G30*20%)</f>
        <v>0.152727272727273</v>
      </c>
      <c r="K30" s="43" t="s">
        <v>53</v>
      </c>
      <c r="L30" s="44" t="s">
        <v>37</v>
      </c>
      <c r="M30" s="38" t="s">
        <v>28</v>
      </c>
    </row>
    <row r="31" s="3" customFormat="true" ht="14.4" hidden="false" customHeight="false" outlineLevel="0" collapsed="false">
      <c r="A31" s="28" t="n">
        <v>26</v>
      </c>
      <c r="B31" s="29"/>
      <c r="C31" s="30" t="s">
        <v>45</v>
      </c>
      <c r="D31" s="30" t="s">
        <v>46</v>
      </c>
      <c r="E31" s="29" t="n">
        <v>1</v>
      </c>
      <c r="F31" s="29" t="n">
        <v>220</v>
      </c>
      <c r="G31" s="37" t="n">
        <f aca="false">E31*(I31/F31)</f>
        <v>0.227272727272727</v>
      </c>
      <c r="H31" s="29" t="n">
        <v>40</v>
      </c>
      <c r="I31" s="29" t="n">
        <f aca="false">H31/0.8</f>
        <v>50</v>
      </c>
      <c r="J31" s="33" t="n">
        <f aca="false">G31+(G31*20%)</f>
        <v>0.272727272727273</v>
      </c>
      <c r="K31" s="43" t="s">
        <v>53</v>
      </c>
      <c r="L31" s="44" t="s">
        <v>37</v>
      </c>
      <c r="M31" s="38" t="s">
        <v>28</v>
      </c>
    </row>
    <row r="32" s="3" customFormat="true" ht="14.4" hidden="false" customHeight="false" outlineLevel="0" collapsed="false">
      <c r="A32" s="28" t="n">
        <v>27</v>
      </c>
      <c r="B32" s="29" t="n">
        <v>173353</v>
      </c>
      <c r="C32" s="30" t="s">
        <v>54</v>
      </c>
      <c r="D32" s="30" t="s">
        <v>55</v>
      </c>
      <c r="E32" s="29" t="n">
        <v>1</v>
      </c>
      <c r="F32" s="29" t="n">
        <v>220</v>
      </c>
      <c r="G32" s="45" t="n">
        <v>5</v>
      </c>
      <c r="H32" s="29"/>
      <c r="I32" s="29" t="n">
        <f aca="false">F32*G32</f>
        <v>1100</v>
      </c>
      <c r="J32" s="33" t="n">
        <f aca="false">G32+(G32*20%)</f>
        <v>6</v>
      </c>
      <c r="K32" s="43" t="s">
        <v>56</v>
      </c>
      <c r="L32" s="44" t="s">
        <v>57</v>
      </c>
      <c r="M32" s="38"/>
    </row>
    <row r="33" s="3" customFormat="true" ht="14.4" hidden="false" customHeight="false" outlineLevel="0" collapsed="false">
      <c r="A33" s="28" t="n">
        <v>28</v>
      </c>
      <c r="B33" s="29" t="n">
        <v>173220</v>
      </c>
      <c r="C33" s="30" t="s">
        <v>58</v>
      </c>
      <c r="D33" s="30" t="s">
        <v>59</v>
      </c>
      <c r="E33" s="29" t="n">
        <v>2</v>
      </c>
      <c r="F33" s="29" t="n">
        <v>220</v>
      </c>
      <c r="G33" s="45" t="n">
        <f aca="false">E33*(I33/F33)</f>
        <v>6.53409090909091</v>
      </c>
      <c r="H33" s="29" t="n">
        <v>575</v>
      </c>
      <c r="I33" s="29" t="n">
        <f aca="false">H33/0.8</f>
        <v>718.75</v>
      </c>
      <c r="J33" s="33" t="n">
        <f aca="false">G33+(G33*20%)</f>
        <v>7.84090909090909</v>
      </c>
      <c r="K33" s="43" t="s">
        <v>56</v>
      </c>
      <c r="L33" s="44" t="s">
        <v>57</v>
      </c>
      <c r="M33" s="38"/>
    </row>
    <row r="34" s="3" customFormat="true" ht="14.4" hidden="false" customHeight="false" outlineLevel="0" collapsed="false">
      <c r="A34" s="28" t="n">
        <v>29</v>
      </c>
      <c r="B34" s="29"/>
      <c r="C34" s="30" t="s">
        <v>23</v>
      </c>
      <c r="D34" s="30" t="s">
        <v>24</v>
      </c>
      <c r="E34" s="29" t="n">
        <v>1</v>
      </c>
      <c r="F34" s="29" t="n">
        <v>220</v>
      </c>
      <c r="G34" s="37" t="n">
        <v>1.6</v>
      </c>
      <c r="H34" s="32"/>
      <c r="I34" s="29" t="n">
        <f aca="false">F34*G34</f>
        <v>352</v>
      </c>
      <c r="J34" s="33" t="n">
        <f aca="false">G34+(G34*20%)</f>
        <v>1.92</v>
      </c>
      <c r="K34" s="33" t="s">
        <v>60</v>
      </c>
      <c r="L34" s="34" t="s">
        <v>57</v>
      </c>
      <c r="M34" s="38"/>
    </row>
    <row r="35" s="41" customFormat="true" ht="13.8" hidden="false" customHeight="false" outlineLevel="0" collapsed="false">
      <c r="A35" s="28" t="n">
        <v>30</v>
      </c>
      <c r="B35" s="29"/>
      <c r="C35" s="30" t="s">
        <v>26</v>
      </c>
      <c r="D35" s="30" t="s">
        <v>27</v>
      </c>
      <c r="E35" s="29" t="n">
        <v>1</v>
      </c>
      <c r="F35" s="29" t="n">
        <v>220</v>
      </c>
      <c r="G35" s="37" t="n">
        <v>3</v>
      </c>
      <c r="H35" s="32"/>
      <c r="I35" s="29" t="n">
        <f aca="false">F35*G35</f>
        <v>660</v>
      </c>
      <c r="J35" s="33" t="n">
        <f aca="false">G35+(G35*20%)</f>
        <v>3.6</v>
      </c>
      <c r="K35" s="33" t="s">
        <v>60</v>
      </c>
      <c r="L35" s="34" t="s">
        <v>57</v>
      </c>
      <c r="M35" s="38"/>
      <c r="N35" s="39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</row>
    <row r="36" s="41" customFormat="true" ht="13.8" hidden="false" customHeight="false" outlineLevel="0" collapsed="false">
      <c r="A36" s="28" t="n">
        <v>31</v>
      </c>
      <c r="B36" s="29"/>
      <c r="C36" s="30" t="s">
        <v>61</v>
      </c>
      <c r="D36" s="30" t="s">
        <v>62</v>
      </c>
      <c r="E36" s="29" t="n">
        <v>1</v>
      </c>
      <c r="F36" s="29" t="n">
        <v>220</v>
      </c>
      <c r="G36" s="37" t="n">
        <f aca="false">E36*(I36/F36)</f>
        <v>4.54545454545455</v>
      </c>
      <c r="H36" s="32"/>
      <c r="I36" s="29" t="n">
        <v>1000</v>
      </c>
      <c r="J36" s="33" t="n">
        <f aca="false">G36+(G36*20%)</f>
        <v>5.45454545454546</v>
      </c>
      <c r="K36" s="33" t="s">
        <v>63</v>
      </c>
      <c r="L36" s="34" t="s">
        <v>57</v>
      </c>
      <c r="M36" s="38"/>
      <c r="N36" s="39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</row>
    <row r="37" s="3" customFormat="true" ht="14.4" hidden="false" customHeight="false" outlineLevel="0" collapsed="false">
      <c r="A37" s="28" t="n">
        <v>32</v>
      </c>
      <c r="B37" s="29"/>
      <c r="C37" s="30" t="s">
        <v>64</v>
      </c>
      <c r="D37" s="30" t="s">
        <v>65</v>
      </c>
      <c r="E37" s="29" t="n">
        <v>1</v>
      </c>
      <c r="F37" s="29" t="n">
        <v>220</v>
      </c>
      <c r="G37" s="37" t="n">
        <f aca="false">I37/F37</f>
        <v>9.09090909090909</v>
      </c>
      <c r="H37" s="29"/>
      <c r="I37" s="29" t="n">
        <v>2000</v>
      </c>
      <c r="J37" s="33" t="n">
        <f aca="false">G37+(G37*20%)</f>
        <v>10.9090909090909</v>
      </c>
      <c r="K37" s="33" t="s">
        <v>66</v>
      </c>
      <c r="L37" s="34" t="s">
        <v>67</v>
      </c>
      <c r="M37" s="38"/>
    </row>
    <row r="38" s="3" customFormat="true" ht="14.4" hidden="false" customHeight="false" outlineLevel="0" collapsed="false">
      <c r="A38" s="28" t="n">
        <v>33</v>
      </c>
      <c r="B38" s="29"/>
      <c r="C38" s="30" t="s">
        <v>68</v>
      </c>
      <c r="D38" s="30" t="s">
        <v>69</v>
      </c>
      <c r="E38" s="29" t="n">
        <v>3</v>
      </c>
      <c r="F38" s="29" t="n">
        <v>220</v>
      </c>
      <c r="G38" s="45" t="n">
        <f aca="false">E38*(I38/F38)</f>
        <v>1.36363636363636</v>
      </c>
      <c r="H38" s="29" t="n">
        <v>80</v>
      </c>
      <c r="I38" s="29" t="n">
        <f aca="false">H38/0.8</f>
        <v>100</v>
      </c>
      <c r="J38" s="33" t="n">
        <f aca="false">G38+(G38*20%)</f>
        <v>1.63636363636364</v>
      </c>
      <c r="K38" s="43" t="s">
        <v>70</v>
      </c>
      <c r="L38" s="34" t="s">
        <v>67</v>
      </c>
      <c r="M38" s="38"/>
    </row>
    <row r="39" s="3" customFormat="true" ht="14.4" hidden="false" customHeight="false" outlineLevel="0" collapsed="false">
      <c r="A39" s="28" t="n">
        <v>34</v>
      </c>
      <c r="B39" s="29"/>
      <c r="C39" s="30" t="s">
        <v>71</v>
      </c>
      <c r="D39" s="30" t="s">
        <v>72</v>
      </c>
      <c r="E39" s="29" t="n">
        <v>1</v>
      </c>
      <c r="F39" s="29" t="n">
        <v>220</v>
      </c>
      <c r="G39" s="45" t="n">
        <v>1.6</v>
      </c>
      <c r="H39" s="29"/>
      <c r="I39" s="29" t="n">
        <f aca="false">F39*G39</f>
        <v>352</v>
      </c>
      <c r="J39" s="33" t="n">
        <f aca="false">G39+(G39*20%)</f>
        <v>1.92</v>
      </c>
      <c r="K39" s="43" t="s">
        <v>73</v>
      </c>
      <c r="L39" s="44" t="s">
        <v>74</v>
      </c>
      <c r="M39" s="38"/>
    </row>
    <row r="40" s="3" customFormat="true" ht="14.4" hidden="false" customHeight="false" outlineLevel="0" collapsed="false">
      <c r="A40" s="28" t="n">
        <v>35</v>
      </c>
      <c r="B40" s="29"/>
      <c r="C40" s="30" t="s">
        <v>75</v>
      </c>
      <c r="D40" s="30" t="s">
        <v>76</v>
      </c>
      <c r="E40" s="29" t="n">
        <v>1</v>
      </c>
      <c r="F40" s="29" t="n">
        <v>220</v>
      </c>
      <c r="G40" s="45" t="n">
        <v>5</v>
      </c>
      <c r="H40" s="29"/>
      <c r="I40" s="46" t="n">
        <f aca="false">F40*G40</f>
        <v>1100</v>
      </c>
      <c r="J40" s="33" t="n">
        <f aca="false">G40+(G40*20%)</f>
        <v>6</v>
      </c>
      <c r="K40" s="43" t="s">
        <v>73</v>
      </c>
      <c r="L40" s="44" t="s">
        <v>74</v>
      </c>
      <c r="M40" s="38"/>
    </row>
    <row r="41" s="3" customFormat="true" ht="14.4" hidden="false" customHeight="false" outlineLevel="0" collapsed="false">
      <c r="A41" s="28" t="n">
        <v>36</v>
      </c>
      <c r="B41" s="29"/>
      <c r="C41" s="30" t="s">
        <v>77</v>
      </c>
      <c r="D41" s="30" t="s">
        <v>78</v>
      </c>
      <c r="E41" s="29" t="n">
        <v>1</v>
      </c>
      <c r="F41" s="29" t="n">
        <v>220</v>
      </c>
      <c r="G41" s="45" t="n">
        <v>1.5</v>
      </c>
      <c r="H41" s="29"/>
      <c r="I41" s="46" t="n">
        <f aca="false">F41*G41</f>
        <v>330</v>
      </c>
      <c r="J41" s="33" t="n">
        <f aca="false">G41+(G41*20%)</f>
        <v>1.8</v>
      </c>
      <c r="K41" s="43" t="s">
        <v>73</v>
      </c>
      <c r="L41" s="44" t="s">
        <v>74</v>
      </c>
      <c r="M41" s="38"/>
    </row>
    <row r="42" s="3" customFormat="true" ht="14.4" hidden="false" customHeight="false" outlineLevel="0" collapsed="false">
      <c r="A42" s="28" t="n">
        <v>37</v>
      </c>
      <c r="B42" s="29"/>
      <c r="C42" s="30" t="s">
        <v>77</v>
      </c>
      <c r="D42" s="30" t="s">
        <v>79</v>
      </c>
      <c r="E42" s="29" t="n">
        <v>1</v>
      </c>
      <c r="F42" s="29" t="n">
        <v>220</v>
      </c>
      <c r="G42" s="45" t="n">
        <v>1.5</v>
      </c>
      <c r="H42" s="29"/>
      <c r="I42" s="46" t="n">
        <f aca="false">F42*G42</f>
        <v>330</v>
      </c>
      <c r="J42" s="33" t="n">
        <f aca="false">G42+(G42*20%)</f>
        <v>1.8</v>
      </c>
      <c r="K42" s="43" t="s">
        <v>73</v>
      </c>
      <c r="L42" s="44" t="s">
        <v>74</v>
      </c>
      <c r="M42" s="38"/>
    </row>
    <row r="43" s="3" customFormat="true" ht="14.4" hidden="false" customHeight="false" outlineLevel="0" collapsed="false">
      <c r="A43" s="28" t="n">
        <v>38</v>
      </c>
      <c r="B43" s="29"/>
      <c r="C43" s="30" t="s">
        <v>77</v>
      </c>
      <c r="D43" s="30" t="s">
        <v>79</v>
      </c>
      <c r="E43" s="29" t="n">
        <v>1</v>
      </c>
      <c r="F43" s="29" t="n">
        <v>220</v>
      </c>
      <c r="G43" s="45" t="n">
        <v>1.5</v>
      </c>
      <c r="H43" s="29"/>
      <c r="I43" s="46" t="n">
        <f aca="false">F43*G43</f>
        <v>330</v>
      </c>
      <c r="J43" s="33" t="n">
        <f aca="false">G43+(G43*20%)</f>
        <v>1.8</v>
      </c>
      <c r="K43" s="43" t="s">
        <v>73</v>
      </c>
      <c r="L43" s="44" t="s">
        <v>74</v>
      </c>
      <c r="M43" s="38"/>
    </row>
    <row r="44" s="3" customFormat="true" ht="14.4" hidden="false" customHeight="false" outlineLevel="0" collapsed="false">
      <c r="A44" s="28" t="n">
        <v>39</v>
      </c>
      <c r="B44" s="29"/>
      <c r="C44" s="30" t="s">
        <v>77</v>
      </c>
      <c r="D44" s="30" t="s">
        <v>79</v>
      </c>
      <c r="E44" s="29" t="n">
        <v>1</v>
      </c>
      <c r="F44" s="29" t="n">
        <v>220</v>
      </c>
      <c r="G44" s="45" t="n">
        <v>1.5</v>
      </c>
      <c r="H44" s="29"/>
      <c r="I44" s="46" t="n">
        <f aca="false">F44*G44</f>
        <v>330</v>
      </c>
      <c r="J44" s="33" t="n">
        <f aca="false">G44+(G44*20%)</f>
        <v>1.8</v>
      </c>
      <c r="K44" s="43" t="s">
        <v>73</v>
      </c>
      <c r="L44" s="44" t="s">
        <v>74</v>
      </c>
      <c r="M44" s="38"/>
    </row>
    <row r="45" s="3" customFormat="true" ht="14.4" hidden="false" customHeight="false" outlineLevel="0" collapsed="false">
      <c r="A45" s="28" t="n">
        <v>40</v>
      </c>
      <c r="B45" s="29"/>
      <c r="C45" s="30" t="s">
        <v>80</v>
      </c>
      <c r="D45" s="30" t="s">
        <v>81</v>
      </c>
      <c r="E45" s="29" t="n">
        <v>1</v>
      </c>
      <c r="F45" s="29" t="n">
        <v>220</v>
      </c>
      <c r="G45" s="45" t="n">
        <v>2.8</v>
      </c>
      <c r="H45" s="29"/>
      <c r="I45" s="46" t="n">
        <f aca="false">F45*G45</f>
        <v>616</v>
      </c>
      <c r="J45" s="33" t="n">
        <f aca="false">G45+(G45*20%)</f>
        <v>3.36</v>
      </c>
      <c r="K45" s="43" t="s">
        <v>73</v>
      </c>
      <c r="L45" s="44" t="s">
        <v>74</v>
      </c>
      <c r="M45" s="38"/>
    </row>
    <row r="46" s="3" customFormat="true" ht="14.4" hidden="false" customHeight="false" outlineLevel="0" collapsed="false">
      <c r="A46" s="28" t="n">
        <v>41</v>
      </c>
      <c r="B46" s="29"/>
      <c r="C46" s="30" t="s">
        <v>82</v>
      </c>
      <c r="D46" s="30" t="s">
        <v>83</v>
      </c>
      <c r="E46" s="29" t="n">
        <v>1</v>
      </c>
      <c r="F46" s="29" t="n">
        <v>220</v>
      </c>
      <c r="G46" s="45" t="n">
        <v>10.2</v>
      </c>
      <c r="H46" s="29"/>
      <c r="I46" s="46" t="n">
        <f aca="false">F46*G46</f>
        <v>2244</v>
      </c>
      <c r="J46" s="33" t="n">
        <f aca="false">G46+(G46*20%)</f>
        <v>12.24</v>
      </c>
      <c r="K46" s="43" t="s">
        <v>84</v>
      </c>
      <c r="L46" s="44" t="s">
        <v>67</v>
      </c>
      <c r="M46" s="38"/>
    </row>
    <row r="47" s="3" customFormat="true" ht="14.4" hidden="false" customHeight="false" outlineLevel="0" collapsed="false">
      <c r="A47" s="28" t="n">
        <v>42</v>
      </c>
      <c r="B47" s="29"/>
      <c r="C47" s="30" t="s">
        <v>82</v>
      </c>
      <c r="D47" s="30" t="s">
        <v>83</v>
      </c>
      <c r="E47" s="29" t="n">
        <v>1</v>
      </c>
      <c r="F47" s="29" t="n">
        <v>220</v>
      </c>
      <c r="G47" s="45" t="n">
        <v>10.2</v>
      </c>
      <c r="H47" s="29"/>
      <c r="I47" s="46" t="n">
        <f aca="false">F47*G47</f>
        <v>2244</v>
      </c>
      <c r="J47" s="33" t="n">
        <f aca="false">G47+(G47*20%)</f>
        <v>12.24</v>
      </c>
      <c r="K47" s="43" t="s">
        <v>85</v>
      </c>
      <c r="L47" s="44" t="s">
        <v>74</v>
      </c>
      <c r="M47" s="38"/>
    </row>
    <row r="48" s="41" customFormat="true" ht="13.8" hidden="false" customHeight="false" outlineLevel="0" collapsed="false">
      <c r="A48" s="47"/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39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</row>
    <row r="49" s="41" customFormat="true" ht="13.8" hidden="false" customHeight="false" outlineLevel="0" collapsed="false">
      <c r="A49" s="48"/>
      <c r="B49" s="49"/>
      <c r="C49" s="49"/>
      <c r="D49" s="49"/>
      <c r="E49" s="49"/>
      <c r="F49" s="49"/>
      <c r="G49" s="50"/>
      <c r="H49" s="49"/>
      <c r="I49" s="49"/>
      <c r="J49" s="49"/>
      <c r="K49" s="49"/>
      <c r="L49" s="49"/>
      <c r="M49" s="51"/>
      <c r="N49" s="39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</row>
    <row r="50" s="41" customFormat="true" ht="13.8" hidden="false" customHeight="false" outlineLevel="0" collapsed="false">
      <c r="A50" s="47"/>
      <c r="B50" s="47"/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39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</row>
    <row r="51" s="41" customFormat="true" ht="13.8" hidden="false" customHeight="false" outlineLevel="0" collapsed="false">
      <c r="A51" s="47"/>
      <c r="B51" s="47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39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AA51" s="40"/>
      <c r="AB51" s="40"/>
      <c r="AC51" s="40"/>
      <c r="AD51" s="40"/>
      <c r="AE51" s="40"/>
      <c r="AF51" s="40"/>
      <c r="AG51" s="40"/>
    </row>
    <row r="52" customFormat="false" ht="14.4" hidden="false" customHeight="false" outlineLevel="0" collapsed="false">
      <c r="A52" s="52"/>
      <c r="B52" s="53"/>
      <c r="C52" s="53"/>
      <c r="D52" s="53"/>
      <c r="E52" s="54"/>
      <c r="F52" s="54"/>
      <c r="G52" s="55"/>
      <c r="H52" s="54"/>
      <c r="I52" s="54"/>
      <c r="J52" s="54"/>
      <c r="K52" s="54"/>
      <c r="L52" s="54"/>
      <c r="M52" s="13"/>
    </row>
    <row r="53" customFormat="false" ht="15" hidden="false" customHeight="false" outlineLevel="0" collapsed="false">
      <c r="A53" s="56"/>
      <c r="B53" s="57"/>
      <c r="C53" s="57"/>
      <c r="D53" s="57"/>
      <c r="E53" s="58"/>
      <c r="F53" s="58"/>
      <c r="G53" s="59"/>
      <c r="H53" s="58"/>
      <c r="I53" s="58"/>
      <c r="J53" s="58"/>
      <c r="K53" s="58"/>
      <c r="L53" s="58"/>
      <c r="M53" s="60"/>
    </row>
  </sheetData>
  <mergeCells count="5">
    <mergeCell ref="A1:M2"/>
    <mergeCell ref="A4:J4"/>
    <mergeCell ref="A48:M48"/>
    <mergeCell ref="A50:M50"/>
    <mergeCell ref="A51:M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V3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H36" activeCellId="0" sqref="H36"/>
    </sheetView>
  </sheetViews>
  <sheetFormatPr defaultColWidth="4.9921875" defaultRowHeight="13.8" zeroHeight="false" outlineLevelRow="0" outlineLevelCol="0"/>
  <cols>
    <col collapsed="false" customWidth="true" hidden="false" outlineLevel="0" max="1" min="1" style="41" width="3.1"/>
    <col collapsed="false" customWidth="true" hidden="false" outlineLevel="0" max="2" min="2" style="61" width="6.99"/>
    <col collapsed="false" customWidth="true" hidden="false" outlineLevel="0" max="3" min="3" style="41" width="12.99"/>
    <col collapsed="false" customWidth="true" hidden="false" outlineLevel="0" max="4" min="4" style="41" width="48.87"/>
    <col collapsed="false" customWidth="true" hidden="false" outlineLevel="0" max="8" min="5" style="62" width="5.55"/>
    <col collapsed="false" customWidth="true" hidden="false" outlineLevel="0" max="11" min="9" style="62" width="9.66"/>
    <col collapsed="false" customWidth="true" hidden="false" outlineLevel="0" max="12" min="12" style="62" width="11.99"/>
    <col collapsed="false" customWidth="true" hidden="false" outlineLevel="0" max="13" min="13" style="63" width="11.99"/>
    <col collapsed="false" customWidth="true" hidden="false" outlineLevel="0" max="14" min="14" style="63" width="13.55"/>
    <col collapsed="false" customWidth="true" hidden="false" outlineLevel="0" max="15" min="15" style="63" width="13.87"/>
    <col collapsed="false" customWidth="true" hidden="false" outlineLevel="0" max="20" min="16" style="40" width="5.1"/>
    <col collapsed="false" customWidth="false" hidden="false" outlineLevel="0" max="22" min="21" style="40" width="4.99"/>
    <col collapsed="false" customWidth="false" hidden="false" outlineLevel="0" max="257" min="23" style="41" width="4.99"/>
  </cols>
  <sheetData>
    <row r="1" customFormat="false" ht="12.75" hidden="false" customHeight="true" outlineLevel="0" collapsed="false">
      <c r="A1" s="64" t="s">
        <v>86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</row>
    <row r="2" customFormat="false" ht="12.75" hidden="false" customHeight="true" outlineLevel="0" collapsed="false">
      <c r="A2" s="64"/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</row>
    <row r="3" s="66" customFormat="true" ht="14.4" hidden="false" customHeight="false" outlineLevel="0" collapsed="false">
      <c r="A3" s="64"/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5"/>
      <c r="Q3" s="65"/>
      <c r="R3" s="65"/>
      <c r="S3" s="65"/>
      <c r="T3" s="65"/>
      <c r="U3" s="65"/>
      <c r="V3" s="65"/>
    </row>
    <row r="4" customFormat="false" ht="13.8" hidden="false" customHeight="false" outlineLevel="0" collapsed="false">
      <c r="A4" s="67" t="s">
        <v>87</v>
      </c>
      <c r="B4" s="67"/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</row>
    <row r="5" customFormat="false" ht="18" hidden="false" customHeight="true" outlineLevel="0" collapsed="false">
      <c r="A5" s="68"/>
      <c r="B5" s="69" t="s">
        <v>1</v>
      </c>
      <c r="C5" s="70" t="s">
        <v>88</v>
      </c>
      <c r="D5" s="70" t="s">
        <v>89</v>
      </c>
      <c r="E5" s="71" t="s">
        <v>90</v>
      </c>
      <c r="F5" s="71"/>
      <c r="G5" s="71"/>
      <c r="H5" s="71"/>
      <c r="I5" s="71" t="s">
        <v>91</v>
      </c>
      <c r="J5" s="71"/>
      <c r="K5" s="71"/>
      <c r="L5" s="70" t="s">
        <v>92</v>
      </c>
      <c r="M5" s="72" t="s">
        <v>92</v>
      </c>
      <c r="N5" s="72" t="s">
        <v>93</v>
      </c>
      <c r="O5" s="73" t="s">
        <v>94</v>
      </c>
      <c r="P5" s="74"/>
      <c r="Q5" s="74"/>
    </row>
    <row r="6" customFormat="false" ht="18" hidden="false" customHeight="true" outlineLevel="0" collapsed="false">
      <c r="A6" s="68"/>
      <c r="B6" s="69"/>
      <c r="C6" s="70"/>
      <c r="D6" s="70"/>
      <c r="E6" s="75" t="s">
        <v>95</v>
      </c>
      <c r="F6" s="71" t="s">
        <v>96</v>
      </c>
      <c r="G6" s="71" t="s">
        <v>97</v>
      </c>
      <c r="H6" s="71" t="s">
        <v>98</v>
      </c>
      <c r="I6" s="75" t="s">
        <v>95</v>
      </c>
      <c r="J6" s="71" t="s">
        <v>96</v>
      </c>
      <c r="K6" s="71" t="s">
        <v>97</v>
      </c>
      <c r="L6" s="76" t="s">
        <v>99</v>
      </c>
      <c r="M6" s="72"/>
      <c r="N6" s="72"/>
      <c r="O6" s="73"/>
      <c r="P6" s="74"/>
      <c r="Q6" s="74"/>
    </row>
    <row r="7" customFormat="false" ht="15.75" hidden="false" customHeight="true" outlineLevel="0" collapsed="false">
      <c r="A7" s="77" t="s">
        <v>100</v>
      </c>
      <c r="B7" s="77"/>
      <c r="C7" s="77"/>
      <c r="D7" s="77"/>
      <c r="E7" s="77"/>
      <c r="F7" s="77"/>
      <c r="G7" s="77"/>
      <c r="H7" s="77"/>
      <c r="I7" s="77"/>
      <c r="J7" s="77"/>
      <c r="K7" s="77"/>
      <c r="L7" s="77"/>
      <c r="M7" s="77"/>
      <c r="N7" s="77"/>
      <c r="O7" s="77"/>
      <c r="P7" s="74"/>
      <c r="Q7" s="74"/>
    </row>
    <row r="8" customFormat="false" ht="15.75" hidden="false" customHeight="true" outlineLevel="0" collapsed="false">
      <c r="A8" s="78"/>
      <c r="B8" s="79"/>
      <c r="C8" s="79"/>
      <c r="D8" s="79"/>
      <c r="E8" s="79"/>
      <c r="F8" s="79"/>
      <c r="G8" s="79"/>
      <c r="H8" s="79"/>
      <c r="I8" s="79"/>
      <c r="J8" s="79"/>
      <c r="K8" s="79"/>
      <c r="L8" s="79"/>
      <c r="M8" s="79"/>
      <c r="N8" s="79"/>
      <c r="O8" s="80"/>
      <c r="P8" s="74"/>
      <c r="Q8" s="74"/>
    </row>
    <row r="9" customFormat="false" ht="18" hidden="false" customHeight="true" outlineLevel="0" collapsed="false">
      <c r="A9" s="81" t="s">
        <v>101</v>
      </c>
      <c r="B9" s="82" t="n">
        <v>1</v>
      </c>
      <c r="C9" s="83" t="s">
        <v>16</v>
      </c>
      <c r="D9" s="84" t="str">
        <f aca="false">VLOOKUP(C9,'DATOS  EQUIPOS LCAP'!$K$6:$L$52,2,FALSE())</f>
        <v>Lab. Mag. Presión</v>
      </c>
      <c r="E9" s="85" t="n">
        <f aca="false">SUMIF('DATOS  EQUIPOS LCAP'!$K$6:$K$52,'CUADRO DE CARGAS LCPA'!C9,'DATOS  EQUIPOS LCAP'!$G$6:$G$52)</f>
        <v>0.931818181818182</v>
      </c>
      <c r="F9" s="85"/>
      <c r="G9" s="85"/>
      <c r="H9" s="85" t="n">
        <f aca="false">E9</f>
        <v>0.931818181818182</v>
      </c>
      <c r="I9" s="86" t="n">
        <f aca="false">SUMIF('DATOS  EQUIPOS LCAP'!$K$6:$K$52,'CUADRO DE CARGAS LCPA'!C9,'DATOS  EQUIPOS LCAP'!$I$6:$I$52)</f>
        <v>120</v>
      </c>
      <c r="J9" s="86"/>
      <c r="K9" s="86"/>
      <c r="L9" s="85" t="n">
        <f aca="false">E9+(E9*20%)</f>
        <v>1.11818181818182</v>
      </c>
      <c r="M9" s="87" t="n">
        <v>2</v>
      </c>
      <c r="N9" s="88" t="s">
        <v>102</v>
      </c>
      <c r="O9" s="89"/>
      <c r="P9" s="74"/>
      <c r="Q9" s="74"/>
    </row>
    <row r="10" customFormat="false" ht="18" hidden="false" customHeight="false" outlineLevel="0" collapsed="false">
      <c r="A10" s="81"/>
      <c r="B10" s="90" t="n">
        <v>2</v>
      </c>
      <c r="C10" s="91" t="s">
        <v>25</v>
      </c>
      <c r="D10" s="92" t="str">
        <f aca="false">VLOOKUP(C10,'DATOS  EQUIPOS LCAP'!$K$6:$L$52,2,FALSE())</f>
        <v>Lab. Mag. Presión</v>
      </c>
      <c r="E10" s="93" t="n">
        <f aca="false">SUMIF('DATOS  EQUIPOS LCAP'!$K$6:$K$52,'CUADRO DE CARGAS LCPA'!C10,'DATOS  EQUIPOS LCAP'!$G$6:$G$52)</f>
        <v>9.2</v>
      </c>
      <c r="F10" s="93"/>
      <c r="G10" s="93"/>
      <c r="H10" s="93" t="n">
        <f aca="false">E10</f>
        <v>9.2</v>
      </c>
      <c r="I10" s="86" t="n">
        <f aca="false">SUMIF('DATOS  EQUIPOS LCAP'!$K$6:$K$52,'CUADRO DE CARGAS LCPA'!C10,'DATOS  EQUIPOS LCAP'!$I$6:$I$52)</f>
        <v>2024</v>
      </c>
      <c r="J10" s="86"/>
      <c r="K10" s="86"/>
      <c r="L10" s="93" t="n">
        <f aca="false">E10+(E10*20%)</f>
        <v>11.04</v>
      </c>
      <c r="M10" s="94" t="n">
        <v>12</v>
      </c>
      <c r="N10" s="95" t="s">
        <v>102</v>
      </c>
      <c r="O10" s="96"/>
      <c r="P10" s="74"/>
      <c r="Q10" s="74"/>
    </row>
    <row r="11" customFormat="false" ht="18" hidden="false" customHeight="false" outlineLevel="0" collapsed="false">
      <c r="A11" s="81"/>
      <c r="B11" s="90" t="n">
        <v>3</v>
      </c>
      <c r="C11" s="91" t="s">
        <v>31</v>
      </c>
      <c r="D11" s="92" t="str">
        <f aca="false">VLOOKUP(C11,'DATOS  EQUIPOS LCAP'!$K$6:$L$52,2,FALSE())</f>
        <v>Lab. Mag. Presión</v>
      </c>
      <c r="E11" s="93" t="n">
        <f aca="false">SUMIF('DATOS  EQUIPOS LCAP'!$K$6:$K$52,'CUADRO DE CARGAS LCPA'!C11,'DATOS  EQUIPOS LCAP'!$G$6:$G$52)</f>
        <v>1.43977272727273</v>
      </c>
      <c r="F11" s="93"/>
      <c r="G11" s="93"/>
      <c r="H11" s="93" t="n">
        <f aca="false">E11</f>
        <v>1.43977272727273</v>
      </c>
      <c r="I11" s="86" t="n">
        <f aca="false">SUMIF('DATOS  EQUIPOS LCAP'!$K$6:$K$52,'CUADRO DE CARGAS LCPA'!C11,'DATOS  EQUIPOS LCAP'!$I$6:$I$52)</f>
        <v>231.75</v>
      </c>
      <c r="J11" s="86"/>
      <c r="K11" s="86"/>
      <c r="L11" s="93" t="n">
        <f aca="false">E11+(E11*20%)</f>
        <v>1.72772727272727</v>
      </c>
      <c r="M11" s="97" t="n">
        <v>2</v>
      </c>
      <c r="N11" s="95" t="s">
        <v>102</v>
      </c>
      <c r="O11" s="98"/>
      <c r="P11" s="74"/>
    </row>
    <row r="12" customFormat="false" ht="18" hidden="false" customHeight="false" outlineLevel="0" collapsed="false">
      <c r="A12" s="81"/>
      <c r="B12" s="90" t="n">
        <v>4</v>
      </c>
      <c r="C12" s="91" t="s">
        <v>36</v>
      </c>
      <c r="D12" s="92" t="str">
        <f aca="false">VLOOKUP(C12,'DATOS  EQUIPOS LCAP'!$K$6:$L$52,2,FALSE())</f>
        <v>Lab. Mag. Eléctricas</v>
      </c>
      <c r="E12" s="93"/>
      <c r="F12" s="93" t="n">
        <f aca="false">SUMIF('DATOS  EQUIPOS LCAP'!$K$6:$K$52,'CUADRO DE CARGAS LCPA'!C12,'DATOS  EQUIPOS LCAP'!$G$6:$G$52)</f>
        <v>4.65909090909091</v>
      </c>
      <c r="G12" s="93"/>
      <c r="H12" s="93" t="n">
        <f aca="false">F12</f>
        <v>4.65909090909091</v>
      </c>
      <c r="I12" s="99"/>
      <c r="J12" s="86" t="n">
        <f aca="false">SUMIF('DATOS  EQUIPOS LCAP'!$K$6:$K$52,'CUADRO DE CARGAS LCPA'!C12,'DATOS  EQUIPOS LCAP'!$I$6:$I$52)</f>
        <v>1025</v>
      </c>
      <c r="K12" s="86"/>
      <c r="L12" s="93" t="n">
        <f aca="false">E12+(E12*20%)</f>
        <v>0</v>
      </c>
      <c r="M12" s="100" t="n">
        <v>6</v>
      </c>
      <c r="N12" s="95" t="s">
        <v>102</v>
      </c>
      <c r="O12" s="101"/>
      <c r="P12" s="74"/>
    </row>
    <row r="13" customFormat="false" ht="18" hidden="false" customHeight="false" outlineLevel="0" collapsed="false">
      <c r="A13" s="81"/>
      <c r="B13" s="90" t="n">
        <v>5</v>
      </c>
      <c r="C13" s="91" t="s">
        <v>42</v>
      </c>
      <c r="D13" s="102" t="str">
        <f aca="false">VLOOKUP(C13,'DATOS  EQUIPOS LCAP'!$K$6:$L$52,2,FALSE())</f>
        <v>Lab. Mag. Eléctricas</v>
      </c>
      <c r="E13" s="86"/>
      <c r="F13" s="86" t="n">
        <f aca="false">SUMIF('DATOS  EQUIPOS LCAP'!$K$6:$K$52,'CUADRO DE CARGAS LCPA'!C13,'DATOS  EQUIPOS LCAP'!$G$6:$G$52)</f>
        <v>0.445454545454545</v>
      </c>
      <c r="G13" s="86"/>
      <c r="H13" s="93" t="n">
        <f aca="false">F13</f>
        <v>0.445454545454545</v>
      </c>
      <c r="I13" s="99"/>
      <c r="J13" s="86" t="n">
        <f aca="false">SUMIF('DATOS  EQUIPOS LCAP'!$K$6:$K$52,'CUADRO DE CARGAS LCPA'!C13,'DATOS  EQUIPOS LCAP'!$I$6:$I$52)</f>
        <v>98</v>
      </c>
      <c r="K13" s="86"/>
      <c r="L13" s="86" t="n">
        <f aca="false">E13+(E13*20%)</f>
        <v>0</v>
      </c>
      <c r="M13" s="103" t="n">
        <v>2</v>
      </c>
      <c r="N13" s="95" t="s">
        <v>102</v>
      </c>
      <c r="O13" s="104"/>
      <c r="P13" s="74"/>
    </row>
    <row r="14" customFormat="false" ht="18" hidden="false" customHeight="false" outlineLevel="0" collapsed="false">
      <c r="A14" s="81"/>
      <c r="B14" s="90" t="n">
        <v>6</v>
      </c>
      <c r="C14" s="91" t="s">
        <v>47</v>
      </c>
      <c r="D14" s="102" t="str">
        <f aca="false">VLOOKUP(C14,'DATOS  EQUIPOS LCAP'!$K$6:$L$52,2,FALSE())</f>
        <v>Lab. Mag. Eléctricas</v>
      </c>
      <c r="E14" s="86"/>
      <c r="F14" s="86" t="n">
        <f aca="false">SUMIF('DATOS  EQUIPOS LCAP'!$K$6:$K$52,'CUADRO DE CARGAS LCPA'!C14,'DATOS  EQUIPOS LCAP'!$G$6:$G$52)</f>
        <v>0.627272727272727</v>
      </c>
      <c r="G14" s="86"/>
      <c r="H14" s="93" t="n">
        <f aca="false">F14</f>
        <v>0.627272727272727</v>
      </c>
      <c r="I14" s="99"/>
      <c r="J14" s="86" t="n">
        <f aca="false">SUMIF('DATOS  EQUIPOS LCAP'!$K$6:$K$52,'CUADRO DE CARGAS LCPA'!C14,'DATOS  EQUIPOS LCAP'!$I$6:$I$52)</f>
        <v>138</v>
      </c>
      <c r="K14" s="86"/>
      <c r="L14" s="86" t="n">
        <f aca="false">E14+(E14*20%)</f>
        <v>0</v>
      </c>
      <c r="M14" s="103" t="n">
        <v>2</v>
      </c>
      <c r="N14" s="95" t="s">
        <v>102</v>
      </c>
      <c r="O14" s="104"/>
      <c r="P14" s="74"/>
    </row>
    <row r="15" customFormat="false" ht="18" hidden="false" customHeight="false" outlineLevel="0" collapsed="false">
      <c r="A15" s="81"/>
      <c r="B15" s="90" t="n">
        <v>7</v>
      </c>
      <c r="C15" s="91" t="s">
        <v>49</v>
      </c>
      <c r="D15" s="102" t="str">
        <f aca="false">VLOOKUP(C15,'DATOS  EQUIPOS LCAP'!$K$6:$L$52,2,FALSE())</f>
        <v>Lab. Mag. Eléctricas</v>
      </c>
      <c r="E15" s="86"/>
      <c r="F15" s="86" t="n">
        <f aca="false">SUMIF('DATOS  EQUIPOS LCAP'!$K$6:$K$52,'CUADRO DE CARGAS LCPA'!C15,'DATOS  EQUIPOS LCAP'!$G$6:$G$52)</f>
        <v>9.2</v>
      </c>
      <c r="G15" s="86"/>
      <c r="H15" s="93" t="n">
        <f aca="false">F15</f>
        <v>9.2</v>
      </c>
      <c r="I15" s="99"/>
      <c r="J15" s="86" t="n">
        <f aca="false">SUMIF('DATOS  EQUIPOS LCAP'!$K$6:$K$52,'CUADRO DE CARGAS LCPA'!C15,'DATOS  EQUIPOS LCAP'!$I$6:$I$52)</f>
        <v>2024</v>
      </c>
      <c r="K15" s="86"/>
      <c r="L15" s="86" t="n">
        <f aca="false">E15+(E15*20%)</f>
        <v>0</v>
      </c>
      <c r="M15" s="103" t="n">
        <v>13</v>
      </c>
      <c r="N15" s="95" t="s">
        <v>102</v>
      </c>
      <c r="O15" s="104"/>
      <c r="P15" s="74"/>
    </row>
    <row r="16" customFormat="false" ht="18" hidden="false" customHeight="false" outlineLevel="0" collapsed="false">
      <c r="A16" s="81"/>
      <c r="B16" s="90" t="n">
        <v>8</v>
      </c>
      <c r="C16" s="91" t="s">
        <v>52</v>
      </c>
      <c r="D16" s="102" t="str">
        <f aca="false">VLOOKUP(C16,'DATOS  EQUIPOS LCAP'!$K$6:$L$52,2,FALSE())</f>
        <v>Lab. Mag. Eléctricas</v>
      </c>
      <c r="E16" s="86" t="n">
        <f aca="false">SUMIF('DATOS  EQUIPOS LCAP'!$K$6:$K$52,'CUADRO DE CARGAS LCPA'!C16,'DATOS  EQUIPOS LCAP'!$G$6:$G$52)</f>
        <v>3.97727272727273</v>
      </c>
      <c r="F16" s="86"/>
      <c r="G16" s="86"/>
      <c r="H16" s="86" t="n">
        <f aca="false">E16</f>
        <v>3.97727272727273</v>
      </c>
      <c r="I16" s="86" t="n">
        <f aca="false">SUMIF('DATOS  EQUIPOS LCAP'!$K$6:$K$52,'CUADRO DE CARGAS LCPA'!C16,'DATOS  EQUIPOS LCAP'!$I$6:$I$52)</f>
        <v>875</v>
      </c>
      <c r="J16" s="86"/>
      <c r="K16" s="86"/>
      <c r="L16" s="86" t="n">
        <f aca="false">E16+(E16*20%)</f>
        <v>4.77272727272727</v>
      </c>
      <c r="M16" s="103" t="n">
        <v>6</v>
      </c>
      <c r="N16" s="95" t="s">
        <v>102</v>
      </c>
      <c r="O16" s="104"/>
      <c r="P16" s="74"/>
    </row>
    <row r="17" customFormat="false" ht="18" hidden="false" customHeight="false" outlineLevel="0" collapsed="false">
      <c r="A17" s="81"/>
      <c r="B17" s="90" t="n">
        <v>9</v>
      </c>
      <c r="C17" s="91" t="s">
        <v>53</v>
      </c>
      <c r="D17" s="102" t="str">
        <f aca="false">VLOOKUP(C17,'DATOS  EQUIPOS LCAP'!$K$6:$L$52,2,FALSE())</f>
        <v>Lab. Mag. Eléctricas</v>
      </c>
      <c r="E17" s="86" t="n">
        <f aca="false">SUMIF('DATOS  EQUIPOS LCAP'!$K$6:$K$52,'CUADRO DE CARGAS LCPA'!C17,'DATOS  EQUIPOS LCAP'!$G$6:$G$52)</f>
        <v>0.672727272727273</v>
      </c>
      <c r="F17" s="86"/>
      <c r="G17" s="86"/>
      <c r="H17" s="86" t="n">
        <f aca="false">E17</f>
        <v>0.672727272727273</v>
      </c>
      <c r="I17" s="86" t="n">
        <f aca="false">SUMIF('DATOS  EQUIPOS LCAP'!$K$6:$K$52,'CUADRO DE CARGAS LCPA'!C17,'DATOS  EQUIPOS LCAP'!$I$6:$I$52)</f>
        <v>148</v>
      </c>
      <c r="J17" s="86"/>
      <c r="K17" s="86"/>
      <c r="L17" s="86" t="n">
        <f aca="false">E17+(E17*20%)</f>
        <v>0.807272727272727</v>
      </c>
      <c r="M17" s="97" t="n">
        <v>2</v>
      </c>
      <c r="N17" s="95" t="s">
        <v>102</v>
      </c>
      <c r="O17" s="96"/>
      <c r="P17" s="74"/>
    </row>
    <row r="18" customFormat="false" ht="18" hidden="false" customHeight="false" outlineLevel="0" collapsed="false">
      <c r="A18" s="81"/>
      <c r="B18" s="90" t="n">
        <v>10</v>
      </c>
      <c r="C18" s="91" t="s">
        <v>56</v>
      </c>
      <c r="D18" s="102" t="str">
        <f aca="false">VLOOKUP(C18,'DATOS  EQUIPOS LCAP'!$K$6:$L$52,2,FALSE())</f>
        <v>Lab. Temperatura e IR</v>
      </c>
      <c r="E18" s="86"/>
      <c r="F18" s="99"/>
      <c r="G18" s="86" t="n">
        <f aca="false">SUMIF('DATOS  EQUIPOS LCAP'!$K$6:$K$52,'CUADRO DE CARGAS LCPA'!C18,'DATOS  EQUIPOS LCAP'!$G$6:$G$52)</f>
        <v>11.5340909090909</v>
      </c>
      <c r="H18" s="86" t="n">
        <f aca="false">G18</f>
        <v>11.5340909090909</v>
      </c>
      <c r="I18" s="99"/>
      <c r="J18" s="86"/>
      <c r="K18" s="86" t="n">
        <f aca="false">SUMIF('DATOS  EQUIPOS LCAP'!$K$6:$K$52,'CUADRO DE CARGAS LCPA'!C18,'DATOS  EQUIPOS LCAP'!$I$6:$I$52)</f>
        <v>1818.75</v>
      </c>
      <c r="L18" s="86" t="n">
        <f aca="false">E18+(E18*20%)</f>
        <v>0</v>
      </c>
      <c r="M18" s="97" t="n">
        <v>16</v>
      </c>
      <c r="N18" s="95" t="s">
        <v>102</v>
      </c>
      <c r="O18" s="96"/>
      <c r="P18" s="74"/>
    </row>
    <row r="19" customFormat="false" ht="18" hidden="false" customHeight="false" outlineLevel="0" collapsed="false">
      <c r="A19" s="81"/>
      <c r="B19" s="90" t="n">
        <v>11</v>
      </c>
      <c r="C19" s="91" t="s">
        <v>60</v>
      </c>
      <c r="D19" s="102" t="str">
        <f aca="false">VLOOKUP(C19,'DATOS  EQUIPOS LCAP'!$K$6:$L$52,2,FALSE())</f>
        <v>Lab. Temperatura e IR</v>
      </c>
      <c r="E19" s="86"/>
      <c r="F19" s="99"/>
      <c r="G19" s="86" t="n">
        <f aca="false">SUMIF('DATOS  EQUIPOS LCAP'!$K$6:$K$52,'CUADRO DE CARGAS LCPA'!C19,'DATOS  EQUIPOS LCAP'!$G$6:$G$52)</f>
        <v>4.6</v>
      </c>
      <c r="H19" s="86" t="n">
        <f aca="false">G19</f>
        <v>4.6</v>
      </c>
      <c r="I19" s="99"/>
      <c r="J19" s="86"/>
      <c r="K19" s="86" t="n">
        <f aca="false">SUMIF('DATOS  EQUIPOS LCAP'!$K$6:$K$52,'CUADRO DE CARGAS LCPA'!C19,'DATOS  EQUIPOS LCAP'!$I$6:$I$52)</f>
        <v>1012</v>
      </c>
      <c r="L19" s="86" t="n">
        <f aca="false">E19+(E19*20%)</f>
        <v>0</v>
      </c>
      <c r="M19" s="97" t="n">
        <v>6</v>
      </c>
      <c r="N19" s="95" t="s">
        <v>102</v>
      </c>
      <c r="O19" s="98"/>
      <c r="P19" s="74"/>
    </row>
    <row r="20" customFormat="false" ht="18" hidden="false" customHeight="false" outlineLevel="0" collapsed="false">
      <c r="A20" s="81"/>
      <c r="B20" s="90" t="n">
        <v>12</v>
      </c>
      <c r="C20" s="91" t="s">
        <v>63</v>
      </c>
      <c r="D20" s="102" t="str">
        <f aca="false">VLOOKUP(C20,'DATOS  EQUIPOS LCAP'!$K$6:$L$52,2,FALSE())</f>
        <v>Lab. Temperatura e IR</v>
      </c>
      <c r="E20" s="86"/>
      <c r="F20" s="99"/>
      <c r="G20" s="86" t="n">
        <f aca="false">SUMIF('DATOS  EQUIPOS LCAP'!$K$6:$K$52,'CUADRO DE CARGAS LCPA'!C20,'DATOS  EQUIPOS LCAP'!$G$6:$G$52)</f>
        <v>4.54545454545455</v>
      </c>
      <c r="H20" s="86" t="n">
        <f aca="false">G20</f>
        <v>4.54545454545455</v>
      </c>
      <c r="I20" s="99"/>
      <c r="J20" s="86"/>
      <c r="K20" s="86" t="n">
        <f aca="false">SUMIF('DATOS  EQUIPOS LCAP'!$K$6:$K$52,'CUADRO DE CARGAS LCPA'!C20,'DATOS  EQUIPOS LCAP'!$I$6:$I$52)</f>
        <v>1000</v>
      </c>
      <c r="L20" s="86" t="n">
        <f aca="false">E20+(E20*20%)</f>
        <v>0</v>
      </c>
      <c r="M20" s="103" t="n">
        <v>6</v>
      </c>
      <c r="N20" s="95" t="s">
        <v>102</v>
      </c>
      <c r="O20" s="101"/>
      <c r="P20" s="74"/>
    </row>
    <row r="21" customFormat="false" ht="18" hidden="false" customHeight="false" outlineLevel="0" collapsed="false">
      <c r="A21" s="81"/>
      <c r="B21" s="90" t="n">
        <v>13</v>
      </c>
      <c r="C21" s="91" t="s">
        <v>66</v>
      </c>
      <c r="D21" s="102" t="str">
        <f aca="false">VLOOKUP(C21,'DATOS  EQUIPOS LCAP'!$K$6:$L$52,2,FALSE())</f>
        <v>Lab. LCAP</v>
      </c>
      <c r="E21" s="86"/>
      <c r="F21" s="86" t="n">
        <f aca="false">SUMIF('DATOS  EQUIPOS LCAP'!$K$6:$K$52,'CUADRO DE CARGAS LCPA'!C21,'DATOS  EQUIPOS LCAP'!$G$6:$G$52)</f>
        <v>9.09090909090909</v>
      </c>
      <c r="G21" s="86"/>
      <c r="H21" s="86" t="n">
        <f aca="false">F21</f>
        <v>9.09090909090909</v>
      </c>
      <c r="I21" s="99"/>
      <c r="J21" s="86" t="n">
        <f aca="false">SUMIF('DATOS  EQUIPOS LCAP'!$K$6:$K$52,'CUADRO DE CARGAS LCPA'!C21,'DATOS  EQUIPOS LCAP'!$I$6:$I$52)</f>
        <v>2000</v>
      </c>
      <c r="K21" s="86"/>
      <c r="L21" s="86" t="n">
        <f aca="false">E21+(E21*20%)</f>
        <v>0</v>
      </c>
      <c r="M21" s="103" t="n">
        <v>12</v>
      </c>
      <c r="N21" s="95" t="s">
        <v>102</v>
      </c>
      <c r="O21" s="104"/>
      <c r="P21" s="74"/>
    </row>
    <row r="22" customFormat="false" ht="18" hidden="false" customHeight="false" outlineLevel="0" collapsed="false">
      <c r="A22" s="81"/>
      <c r="B22" s="90" t="n">
        <v>14</v>
      </c>
      <c r="C22" s="91" t="s">
        <v>70</v>
      </c>
      <c r="D22" s="102" t="str">
        <f aca="false">VLOOKUP(C22,'DATOS  EQUIPOS LCAP'!$K$6:$L$52,2,FALSE())</f>
        <v>Lab. LCAP</v>
      </c>
      <c r="E22" s="86"/>
      <c r="F22" s="86" t="n">
        <f aca="false">SUMIF('DATOS  EQUIPOS LCAP'!$K$6:$K$52,'CUADRO DE CARGAS LCPA'!C22,'DATOS  EQUIPOS LCAP'!$G$6:$G$52)</f>
        <v>1.36363636363636</v>
      </c>
      <c r="G22" s="86"/>
      <c r="H22" s="86" t="n">
        <f aca="false">F22</f>
        <v>1.36363636363636</v>
      </c>
      <c r="I22" s="99"/>
      <c r="J22" s="86" t="n">
        <f aca="false">SUMIF('DATOS  EQUIPOS LCAP'!$K$6:$K$52,'CUADRO DE CARGAS LCPA'!C22,'DATOS  EQUIPOS LCAP'!$I$6:$I$52)</f>
        <v>100</v>
      </c>
      <c r="K22" s="86"/>
      <c r="L22" s="86" t="n">
        <f aca="false">E22+(E22*20%)</f>
        <v>0</v>
      </c>
      <c r="M22" s="103" t="n">
        <v>2</v>
      </c>
      <c r="N22" s="95" t="s">
        <v>102</v>
      </c>
      <c r="O22" s="104"/>
      <c r="P22" s="74"/>
    </row>
    <row r="23" customFormat="false" ht="18" hidden="false" customHeight="false" outlineLevel="0" collapsed="false">
      <c r="A23" s="81"/>
      <c r="B23" s="90" t="n">
        <v>15</v>
      </c>
      <c r="C23" s="91" t="s">
        <v>73</v>
      </c>
      <c r="D23" s="102" t="str">
        <f aca="false">VLOOKUP(C23,'DATOS  EQUIPOS LCAP'!$K$6:$L$52,2,FALSE())</f>
        <v>Oficina LCAP</v>
      </c>
      <c r="E23" s="86"/>
      <c r="F23" s="86"/>
      <c r="G23" s="86" t="n">
        <f aca="false">SUMIF('DATOS  EQUIPOS LCAP'!$K$6:$K$52,'CUADRO DE CARGAS LCPA'!C23,'DATOS  EQUIPOS LCAP'!$G$6:$G$52)</f>
        <v>15.4</v>
      </c>
      <c r="H23" s="86" t="n">
        <f aca="false">G23</f>
        <v>15.4</v>
      </c>
      <c r="I23" s="99"/>
      <c r="J23" s="86"/>
      <c r="K23" s="86" t="n">
        <f aca="false">SUMIF('DATOS  EQUIPOS LCAP'!$K$6:$K$52,'CUADRO DE CARGAS LCPA'!C23,'DATOS  EQUIPOS LCAP'!$I$6:$I$52)</f>
        <v>3388</v>
      </c>
      <c r="L23" s="86" t="n">
        <f aca="false">E23+(E23*20%)</f>
        <v>0</v>
      </c>
      <c r="M23" s="103" t="n">
        <v>20</v>
      </c>
      <c r="N23" s="95" t="s">
        <v>102</v>
      </c>
      <c r="O23" s="104"/>
      <c r="P23" s="74"/>
      <c r="Q23" s="74"/>
    </row>
    <row r="24" customFormat="false" ht="18" hidden="false" customHeight="false" outlineLevel="0" collapsed="false">
      <c r="A24" s="81"/>
      <c r="B24" s="90" t="n">
        <v>16</v>
      </c>
      <c r="C24" s="91" t="s">
        <v>84</v>
      </c>
      <c r="D24" s="102" t="str">
        <f aca="false">VLOOKUP(C24,'DATOS  EQUIPOS LCAP'!$K$6:$L$52,2,FALSE())</f>
        <v>Lab. LCAP</v>
      </c>
      <c r="E24" s="86" t="n">
        <f aca="false">SUMIF('DATOS  EQUIPOS LCAP'!$K$6:$K$52,'CUADRO DE CARGAS LCPA'!C24,'DATOS  EQUIPOS LCAP'!$G$6:$G$52)</f>
        <v>10.2</v>
      </c>
      <c r="F24" s="86"/>
      <c r="G24" s="86"/>
      <c r="H24" s="86" t="n">
        <f aca="false">E24</f>
        <v>10.2</v>
      </c>
      <c r="I24" s="86" t="n">
        <f aca="false">SUMIF('DATOS  EQUIPOS LCAP'!$K$6:$K$52,'CUADRO DE CARGAS LCPA'!C24,'DATOS  EQUIPOS LCAP'!$I$6:$I$52)</f>
        <v>2244</v>
      </c>
      <c r="J24" s="86"/>
      <c r="K24" s="86"/>
      <c r="L24" s="86" t="n">
        <f aca="false">E24+(E24*20%)</f>
        <v>12.24</v>
      </c>
      <c r="M24" s="103" t="n">
        <v>14</v>
      </c>
      <c r="N24" s="95" t="s">
        <v>102</v>
      </c>
      <c r="O24" s="104"/>
      <c r="P24" s="74"/>
      <c r="Q24" s="74"/>
    </row>
    <row r="25" customFormat="false" ht="18.6" hidden="false" customHeight="false" outlineLevel="0" collapsed="false">
      <c r="A25" s="81"/>
      <c r="B25" s="105" t="n">
        <v>17</v>
      </c>
      <c r="C25" s="106" t="s">
        <v>85</v>
      </c>
      <c r="D25" s="107" t="str">
        <f aca="false">VLOOKUP(C25,'DATOS  EQUIPOS LCAP'!$K$6:$L$52,2,FALSE())</f>
        <v>Oficina LCAP</v>
      </c>
      <c r="E25" s="108" t="n">
        <f aca="false">SUMIF('DATOS  EQUIPOS LCAP'!$K$6:$K$52,'CUADRO DE CARGAS LCPA'!C25,'DATOS  EQUIPOS LCAP'!$G$6:$G$52)</f>
        <v>10.2</v>
      </c>
      <c r="F25" s="108"/>
      <c r="G25" s="108"/>
      <c r="H25" s="108" t="n">
        <f aca="false">E25</f>
        <v>10.2</v>
      </c>
      <c r="I25" s="108" t="n">
        <f aca="false">SUMIF('DATOS  EQUIPOS LCAP'!$K$6:$K$52,'CUADRO DE CARGAS LCPA'!C25,'DATOS  EQUIPOS LCAP'!$I$6:$I$52)</f>
        <v>2244</v>
      </c>
      <c r="J25" s="108"/>
      <c r="K25" s="108"/>
      <c r="L25" s="108" t="n">
        <f aca="false">E25+(E25*20%)</f>
        <v>12.24</v>
      </c>
      <c r="M25" s="109" t="n">
        <v>14</v>
      </c>
      <c r="N25" s="110" t="s">
        <v>102</v>
      </c>
      <c r="O25" s="111"/>
      <c r="P25" s="74"/>
      <c r="Q25" s="74"/>
    </row>
    <row r="26" customFormat="false" ht="18.6" hidden="false" customHeight="false" outlineLevel="0" collapsed="false">
      <c r="A26" s="112" t="s">
        <v>103</v>
      </c>
      <c r="B26" s="112"/>
      <c r="C26" s="112"/>
      <c r="D26" s="112"/>
      <c r="E26" s="113" t="n">
        <f aca="false">SUM(E9:E25)</f>
        <v>36.6215909090909</v>
      </c>
      <c r="F26" s="113" t="n">
        <f aca="false">SUM(F9:F25)</f>
        <v>25.3863636363636</v>
      </c>
      <c r="G26" s="113" t="n">
        <f aca="false">SUM(G9:G25)</f>
        <v>36.0795454545455</v>
      </c>
      <c r="H26" s="114" t="n">
        <f aca="false">SUM(H9:H25)</f>
        <v>98.0875</v>
      </c>
      <c r="I26" s="115" t="n">
        <f aca="false">SUM(I9:I25)</f>
        <v>7886.75</v>
      </c>
      <c r="J26" s="115" t="n">
        <f aca="false">SUM(J9:J25)</f>
        <v>5385</v>
      </c>
      <c r="K26" s="115" t="n">
        <f aca="false">SUM(K9:K25)</f>
        <v>7218.75</v>
      </c>
      <c r="L26" s="116"/>
      <c r="M26" s="117"/>
      <c r="N26" s="117"/>
      <c r="O26" s="118"/>
      <c r="P26" s="74"/>
      <c r="Q26" s="74"/>
    </row>
    <row r="27" customFormat="false" ht="13.8" hidden="false" customHeight="false" outlineLevel="0" collapsed="false">
      <c r="A27" s="119"/>
      <c r="B27" s="120"/>
      <c r="C27" s="121"/>
      <c r="D27" s="121"/>
      <c r="E27" s="50"/>
      <c r="F27" s="50"/>
      <c r="G27" s="50"/>
      <c r="H27" s="50"/>
      <c r="I27" s="50"/>
      <c r="J27" s="50"/>
      <c r="K27" s="50"/>
      <c r="L27" s="50"/>
      <c r="M27" s="122"/>
      <c r="N27" s="122"/>
      <c r="O27" s="123"/>
    </row>
    <row r="28" customFormat="false" ht="13.8" hidden="false" customHeight="false" outlineLevel="0" collapsed="false">
      <c r="A28" s="47"/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</row>
    <row r="29" customFormat="false" ht="13.8" hidden="false" customHeight="false" outlineLevel="0" collapsed="false">
      <c r="A29" s="47"/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</row>
    <row r="30" customFormat="false" ht="13.8" hidden="false" customHeight="false" outlineLevel="0" collapsed="false">
      <c r="A30" s="47"/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</row>
    <row r="31" customFormat="false" ht="13.8" hidden="false" customHeight="false" outlineLevel="0" collapsed="false">
      <c r="A31" s="119"/>
      <c r="B31" s="120"/>
      <c r="C31" s="121"/>
      <c r="D31" s="121"/>
      <c r="E31" s="50"/>
      <c r="F31" s="50"/>
      <c r="G31" s="50"/>
      <c r="H31" s="50"/>
      <c r="I31" s="50"/>
      <c r="J31" s="50"/>
      <c r="K31" s="50"/>
      <c r="L31" s="50"/>
      <c r="M31" s="122"/>
      <c r="N31" s="122"/>
      <c r="O31" s="124"/>
    </row>
    <row r="32" customFormat="false" ht="14.4" hidden="false" customHeight="false" outlineLevel="0" collapsed="false">
      <c r="A32" s="125"/>
      <c r="B32" s="126"/>
      <c r="C32" s="127"/>
      <c r="D32" s="127"/>
      <c r="E32" s="128"/>
      <c r="F32" s="128"/>
      <c r="G32" s="128"/>
      <c r="H32" s="128"/>
      <c r="I32" s="128"/>
      <c r="J32" s="128"/>
      <c r="K32" s="128"/>
      <c r="L32" s="128"/>
      <c r="M32" s="129"/>
      <c r="N32" s="129"/>
      <c r="O32" s="130"/>
    </row>
  </sheetData>
  <mergeCells count="17">
    <mergeCell ref="A1:O3"/>
    <mergeCell ref="A4:O4"/>
    <mergeCell ref="A5:A6"/>
    <mergeCell ref="B5:B6"/>
    <mergeCell ref="C5:C6"/>
    <mergeCell ref="D5:D6"/>
    <mergeCell ref="E5:H5"/>
    <mergeCell ref="I5:K5"/>
    <mergeCell ref="M5:M6"/>
    <mergeCell ref="N5:N6"/>
    <mergeCell ref="O5:O6"/>
    <mergeCell ref="A7:O7"/>
    <mergeCell ref="A9:A25"/>
    <mergeCell ref="A26:D26"/>
    <mergeCell ref="A28:O28"/>
    <mergeCell ref="A29:O29"/>
    <mergeCell ref="A30:O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0" ySplit="3" topLeftCell="A43" activePane="bottomLeft" state="frozen"/>
      <selection pane="topLeft" activeCell="A1" activeCellId="0" sqref="A1"/>
      <selection pane="bottomLeft" activeCell="G12" activeCellId="0" sqref="G12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2" width="10.66"/>
    <col collapsed="false" customWidth="true" hidden="false" outlineLevel="0" max="3" min="3" style="2" width="42.99"/>
    <col collapsed="false" customWidth="true" hidden="false" outlineLevel="0" max="4" min="4" style="2" width="19.87"/>
    <col collapsed="false" customWidth="true" hidden="false" outlineLevel="0" max="5" min="5" style="3" width="5.87"/>
    <col collapsed="false" customWidth="true" hidden="false" outlineLevel="0" max="6" min="6" style="3" width="5.66"/>
    <col collapsed="false" customWidth="true" hidden="false" outlineLevel="0" max="7" min="7" style="131" width="5.99"/>
    <col collapsed="false" customWidth="true" hidden="false" outlineLevel="0" max="8" min="8" style="3" width="8.66"/>
    <col collapsed="false" customWidth="true" hidden="false" outlineLevel="0" max="9" min="9" style="3" width="8.99"/>
    <col collapsed="false" customWidth="true" hidden="false" outlineLevel="0" max="10" min="10" style="3" width="10.43"/>
    <col collapsed="false" customWidth="true" hidden="false" outlineLevel="0" max="11" min="11" style="3" width="11.87"/>
    <col collapsed="false" customWidth="true" hidden="false" outlineLevel="0" max="12" min="12" style="2" width="18.55"/>
    <col collapsed="false" customWidth="true" hidden="false" outlineLevel="0" max="13" min="13" style="132" width="16.43"/>
    <col collapsed="false" customWidth="false" hidden="false" outlineLevel="0" max="257" min="14" style="3" width="11.43"/>
  </cols>
  <sheetData>
    <row r="1" customFormat="false" ht="14.25" hidden="false" customHeight="true" outlineLevel="0" collapsed="false">
      <c r="A1" s="133" t="s">
        <v>104</v>
      </c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</row>
    <row r="2" customFormat="false" ht="14.25" hidden="false" customHeight="true" outlineLevel="0" collapsed="false">
      <c r="A2" s="133"/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</row>
    <row r="3" s="10" customFormat="true" ht="30.75" hidden="false" customHeight="true" outlineLevel="0" collapsed="false">
      <c r="A3" s="134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135" t="s">
        <v>7</v>
      </c>
      <c r="H3" s="7" t="s">
        <v>8</v>
      </c>
      <c r="I3" s="7" t="s">
        <v>9</v>
      </c>
      <c r="J3" s="7" t="s">
        <v>10</v>
      </c>
      <c r="K3" s="9" t="s">
        <v>11</v>
      </c>
      <c r="L3" s="9" t="s">
        <v>12</v>
      </c>
      <c r="M3" s="9" t="s">
        <v>13</v>
      </c>
    </row>
    <row r="4" s="10" customFormat="true" ht="15" hidden="false" customHeight="false" outlineLevel="0" collapsed="false">
      <c r="A4" s="136"/>
      <c r="B4" s="137"/>
      <c r="C4" s="137"/>
      <c r="D4" s="137"/>
      <c r="E4" s="137"/>
      <c r="F4" s="137"/>
      <c r="G4" s="138"/>
      <c r="H4" s="137"/>
      <c r="I4" s="137"/>
      <c r="J4" s="137"/>
      <c r="K4" s="139"/>
      <c r="L4" s="137"/>
      <c r="M4" s="140"/>
    </row>
    <row r="5" customFormat="false" ht="14.4" hidden="false" customHeight="false" outlineLevel="0" collapsed="false">
      <c r="A5" s="20" t="n">
        <v>1</v>
      </c>
      <c r="B5" s="21" t="n">
        <v>105662</v>
      </c>
      <c r="C5" s="141" t="s">
        <v>105</v>
      </c>
      <c r="D5" s="141" t="s">
        <v>106</v>
      </c>
      <c r="E5" s="142" t="n">
        <v>1</v>
      </c>
      <c r="F5" s="142" t="n">
        <v>220</v>
      </c>
      <c r="G5" s="143" t="n">
        <f aca="false">I5/F5</f>
        <v>26.2032085561497</v>
      </c>
      <c r="H5" s="142" t="n">
        <v>4900</v>
      </c>
      <c r="I5" s="144" t="n">
        <f aca="false">H5/0.85</f>
        <v>5764.70588235294</v>
      </c>
      <c r="J5" s="25" t="n">
        <f aca="false">G5+(G5*20%)</f>
        <v>31.4438502673797</v>
      </c>
      <c r="K5" s="145" t="s">
        <v>16</v>
      </c>
      <c r="L5" s="146" t="s">
        <v>107</v>
      </c>
      <c r="M5" s="147" t="s">
        <v>108</v>
      </c>
    </row>
    <row r="6" customFormat="false" ht="14.4" hidden="false" customHeight="false" outlineLevel="0" collapsed="false">
      <c r="A6" s="28" t="n">
        <v>2</v>
      </c>
      <c r="B6" s="29" t="n">
        <v>105663</v>
      </c>
      <c r="C6" s="30" t="s">
        <v>109</v>
      </c>
      <c r="D6" s="30" t="s">
        <v>110</v>
      </c>
      <c r="E6" s="29" t="n">
        <v>1</v>
      </c>
      <c r="F6" s="29" t="n">
        <v>220</v>
      </c>
      <c r="G6" s="148" t="n">
        <f aca="false">I6/F6</f>
        <v>0.511363636363636</v>
      </c>
      <c r="H6" s="32" t="n">
        <v>90</v>
      </c>
      <c r="I6" s="149" t="n">
        <f aca="false">H6/0.8</f>
        <v>112.5</v>
      </c>
      <c r="J6" s="33" t="n">
        <f aca="false">G6+(G6*20%)</f>
        <v>0.613636363636364</v>
      </c>
      <c r="K6" s="150" t="s">
        <v>16</v>
      </c>
      <c r="L6" s="151" t="s">
        <v>107</v>
      </c>
      <c r="M6" s="152"/>
    </row>
    <row r="7" customFormat="false" ht="14.4" hidden="false" customHeight="false" outlineLevel="0" collapsed="false">
      <c r="A7" s="28" t="n">
        <v>3</v>
      </c>
      <c r="B7" s="29" t="n">
        <v>10565</v>
      </c>
      <c r="C7" s="30" t="s">
        <v>23</v>
      </c>
      <c r="D7" s="30" t="s">
        <v>111</v>
      </c>
      <c r="E7" s="29" t="n">
        <v>1</v>
      </c>
      <c r="F7" s="29" t="n">
        <v>220</v>
      </c>
      <c r="G7" s="148" t="n">
        <f aca="false">I7/F7</f>
        <v>1.42045454545455</v>
      </c>
      <c r="H7" s="32" t="n">
        <v>250</v>
      </c>
      <c r="I7" s="149" t="n">
        <f aca="false">H7/0.8</f>
        <v>312.5</v>
      </c>
      <c r="J7" s="33" t="n">
        <f aca="false">G7+(G7*20%)</f>
        <v>1.70454545454545</v>
      </c>
      <c r="K7" s="29" t="s">
        <v>16</v>
      </c>
      <c r="L7" s="151" t="s">
        <v>107</v>
      </c>
      <c r="M7" s="152"/>
    </row>
    <row r="8" s="41" customFormat="true" ht="13.8" hidden="false" customHeight="false" outlineLevel="0" collapsed="false">
      <c r="A8" s="28" t="n">
        <v>4</v>
      </c>
      <c r="B8" s="29"/>
      <c r="C8" s="30" t="s">
        <v>112</v>
      </c>
      <c r="D8" s="30" t="s">
        <v>113</v>
      </c>
      <c r="E8" s="29" t="n">
        <v>1</v>
      </c>
      <c r="F8" s="29" t="n">
        <v>220</v>
      </c>
      <c r="G8" s="153" t="n">
        <f aca="false">I8/F8</f>
        <v>13.6363636363636</v>
      </c>
      <c r="H8" s="29" t="n">
        <v>2400</v>
      </c>
      <c r="I8" s="154" t="n">
        <f aca="false">H8/0.8</f>
        <v>3000</v>
      </c>
      <c r="J8" s="33" t="n">
        <f aca="false">G8+(G8*20%)</f>
        <v>16.3636363636364</v>
      </c>
      <c r="K8" s="29" t="s">
        <v>25</v>
      </c>
      <c r="L8" s="151" t="s">
        <v>107</v>
      </c>
      <c r="M8" s="152"/>
      <c r="N8" s="39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</row>
    <row r="9" customFormat="false" ht="14.4" hidden="false" customHeight="false" outlineLevel="0" collapsed="false">
      <c r="A9" s="155" t="n">
        <v>5</v>
      </c>
      <c r="B9" s="156" t="n">
        <v>105671</v>
      </c>
      <c r="C9" s="157" t="s">
        <v>114</v>
      </c>
      <c r="D9" s="157" t="s">
        <v>115</v>
      </c>
      <c r="E9" s="156" t="n">
        <v>1</v>
      </c>
      <c r="F9" s="156" t="n">
        <v>220</v>
      </c>
      <c r="G9" s="153" t="n">
        <f aca="false">I9/F9</f>
        <v>1.13636363636364</v>
      </c>
      <c r="H9" s="156"/>
      <c r="I9" s="158" t="n">
        <v>250</v>
      </c>
      <c r="J9" s="159" t="n">
        <f aca="false">G9+(G9*20%)</f>
        <v>1.36363636363636</v>
      </c>
      <c r="K9" s="156" t="s">
        <v>31</v>
      </c>
      <c r="L9" s="160" t="s">
        <v>107</v>
      </c>
      <c r="M9" s="152"/>
    </row>
    <row r="10" customFormat="false" ht="14.4" hidden="false" customHeight="false" outlineLevel="0" collapsed="false">
      <c r="A10" s="28" t="n">
        <v>6</v>
      </c>
      <c r="B10" s="161"/>
      <c r="C10" s="157" t="s">
        <v>116</v>
      </c>
      <c r="D10" s="157" t="s">
        <v>117</v>
      </c>
      <c r="E10" s="156" t="n">
        <v>1</v>
      </c>
      <c r="F10" s="156" t="n">
        <v>220</v>
      </c>
      <c r="G10" s="153" t="n">
        <f aca="false">I10/F10</f>
        <v>0.795454545454545</v>
      </c>
      <c r="H10" s="156"/>
      <c r="I10" s="158" t="n">
        <v>175</v>
      </c>
      <c r="J10" s="159" t="n">
        <f aca="false">G10+(G10*20%)</f>
        <v>0.954545454545455</v>
      </c>
      <c r="K10" s="156" t="s">
        <v>31</v>
      </c>
      <c r="L10" s="160" t="s">
        <v>107</v>
      </c>
      <c r="M10" s="162"/>
    </row>
    <row r="11" customFormat="false" ht="14.4" hidden="false" customHeight="false" outlineLevel="0" collapsed="false">
      <c r="A11" s="28" t="n">
        <v>7</v>
      </c>
      <c r="B11" s="156" t="n">
        <v>105695</v>
      </c>
      <c r="C11" s="157" t="s">
        <v>118</v>
      </c>
      <c r="D11" s="157" t="s">
        <v>111</v>
      </c>
      <c r="E11" s="156" t="n">
        <v>1</v>
      </c>
      <c r="F11" s="156" t="n">
        <v>220</v>
      </c>
      <c r="G11" s="153" t="n">
        <f aca="false">I11/F11</f>
        <v>1.42045454545455</v>
      </c>
      <c r="H11" s="156" t="n">
        <v>250</v>
      </c>
      <c r="I11" s="158" t="n">
        <f aca="false">H11/0.8</f>
        <v>312.5</v>
      </c>
      <c r="J11" s="159" t="n">
        <f aca="false">G11+(G11*20%)</f>
        <v>1.70454545454545</v>
      </c>
      <c r="K11" s="163" t="s">
        <v>36</v>
      </c>
      <c r="L11" s="160" t="s">
        <v>107</v>
      </c>
      <c r="M11" s="152"/>
    </row>
    <row r="12" customFormat="false" ht="14.4" hidden="false" customHeight="false" outlineLevel="0" collapsed="false">
      <c r="A12" s="28" t="n">
        <v>8</v>
      </c>
      <c r="B12" s="156" t="n">
        <v>105665</v>
      </c>
      <c r="C12" s="157" t="s">
        <v>119</v>
      </c>
      <c r="D12" s="157" t="s">
        <v>120</v>
      </c>
      <c r="E12" s="156" t="n">
        <v>1</v>
      </c>
      <c r="F12" s="156" t="n">
        <v>220</v>
      </c>
      <c r="G12" s="153" t="n">
        <f aca="false">I12/F12</f>
        <v>0.142045454545455</v>
      </c>
      <c r="H12" s="156" t="n">
        <v>25</v>
      </c>
      <c r="I12" s="158" t="n">
        <f aca="false">H12/0.8</f>
        <v>31.25</v>
      </c>
      <c r="J12" s="159" t="n">
        <f aca="false">G12+(G12*20%)</f>
        <v>0.170454545454545</v>
      </c>
      <c r="K12" s="156" t="s">
        <v>36</v>
      </c>
      <c r="L12" s="160" t="s">
        <v>107</v>
      </c>
      <c r="M12" s="162"/>
    </row>
    <row r="13" s="10" customFormat="true" ht="14.4" hidden="false" customHeight="false" outlineLevel="0" collapsed="false">
      <c r="A13" s="155" t="n">
        <v>9</v>
      </c>
      <c r="B13" s="156" t="n">
        <v>105702</v>
      </c>
      <c r="C13" s="157" t="s">
        <v>121</v>
      </c>
      <c r="D13" s="157" t="s">
        <v>122</v>
      </c>
      <c r="E13" s="156" t="n">
        <v>1</v>
      </c>
      <c r="F13" s="156" t="n">
        <v>220</v>
      </c>
      <c r="G13" s="153" t="n">
        <f aca="false">I13/F13</f>
        <v>26.2032085561497</v>
      </c>
      <c r="H13" s="156" t="n">
        <v>4900</v>
      </c>
      <c r="I13" s="158" t="n">
        <f aca="false">H13/0.85</f>
        <v>5764.70588235294</v>
      </c>
      <c r="J13" s="33" t="n">
        <f aca="false">G13+(G13*20%)</f>
        <v>31.4438502673797</v>
      </c>
      <c r="K13" s="163" t="s">
        <v>36</v>
      </c>
      <c r="L13" s="160" t="s">
        <v>107</v>
      </c>
      <c r="M13" s="152" t="s">
        <v>108</v>
      </c>
    </row>
    <row r="14" customFormat="false" ht="14.4" hidden="false" customHeight="false" outlineLevel="0" collapsed="false">
      <c r="A14" s="28" t="n">
        <v>10</v>
      </c>
      <c r="B14" s="29" t="n">
        <v>105680</v>
      </c>
      <c r="C14" s="30" t="s">
        <v>123</v>
      </c>
      <c r="D14" s="30" t="s">
        <v>110</v>
      </c>
      <c r="E14" s="29" t="n">
        <v>1</v>
      </c>
      <c r="F14" s="29" t="n">
        <v>220</v>
      </c>
      <c r="G14" s="148" t="n">
        <f aca="false">I14/F14</f>
        <v>0.511363636363636</v>
      </c>
      <c r="H14" s="32" t="n">
        <v>90</v>
      </c>
      <c r="I14" s="149" t="n">
        <f aca="false">H14/0.8</f>
        <v>112.5</v>
      </c>
      <c r="J14" s="33" t="n">
        <f aca="false">G14+(G14*20%)</f>
        <v>0.613636363636364</v>
      </c>
      <c r="K14" s="150" t="s">
        <v>42</v>
      </c>
      <c r="L14" s="151" t="s">
        <v>107</v>
      </c>
      <c r="M14" s="152"/>
    </row>
    <row r="15" customFormat="false" ht="14.4" hidden="false" customHeight="false" outlineLevel="0" collapsed="false">
      <c r="A15" s="28" t="n">
        <v>11</v>
      </c>
      <c r="B15" s="29" t="n">
        <v>105701</v>
      </c>
      <c r="C15" s="30" t="s">
        <v>124</v>
      </c>
      <c r="D15" s="30" t="s">
        <v>125</v>
      </c>
      <c r="E15" s="29" t="n">
        <v>1</v>
      </c>
      <c r="F15" s="29" t="n">
        <v>220</v>
      </c>
      <c r="G15" s="148" t="n">
        <f aca="false">I15/F15</f>
        <v>3.69318181818182</v>
      </c>
      <c r="H15" s="32" t="n">
        <v>650</v>
      </c>
      <c r="I15" s="149" t="n">
        <f aca="false">H15/0.8</f>
        <v>812.5</v>
      </c>
      <c r="J15" s="33" t="n">
        <f aca="false">G15+(G15*20%)</f>
        <v>4.43181818181818</v>
      </c>
      <c r="K15" s="150" t="s">
        <v>42</v>
      </c>
      <c r="L15" s="151" t="s">
        <v>107</v>
      </c>
      <c r="M15" s="152"/>
    </row>
    <row r="16" customFormat="false" ht="14.4" hidden="false" customHeight="false" outlineLevel="0" collapsed="false">
      <c r="A16" s="28" t="n">
        <v>12</v>
      </c>
      <c r="B16" s="29"/>
      <c r="C16" s="30" t="s">
        <v>126</v>
      </c>
      <c r="D16" s="30" t="s">
        <v>127</v>
      </c>
      <c r="E16" s="29" t="n">
        <v>1</v>
      </c>
      <c r="F16" s="29" t="n">
        <v>220</v>
      </c>
      <c r="G16" s="153" t="n">
        <f aca="false">I16/F16</f>
        <v>1.13636363636364</v>
      </c>
      <c r="H16" s="156" t="n">
        <v>200</v>
      </c>
      <c r="I16" s="149" t="n">
        <f aca="false">H16/0.8</f>
        <v>250</v>
      </c>
      <c r="J16" s="33" t="n">
        <f aca="false">G16+(G16*20%)</f>
        <v>1.36363636363636</v>
      </c>
      <c r="K16" s="150" t="s">
        <v>42</v>
      </c>
      <c r="L16" s="151" t="s">
        <v>107</v>
      </c>
      <c r="M16" s="152"/>
    </row>
    <row r="17" customFormat="false" ht="15" hidden="false" customHeight="true" outlineLevel="0" collapsed="false">
      <c r="A17" s="155" t="n">
        <v>13</v>
      </c>
      <c r="B17" s="29"/>
      <c r="C17" s="30" t="s">
        <v>128</v>
      </c>
      <c r="D17" s="30" t="s">
        <v>129</v>
      </c>
      <c r="E17" s="29" t="n">
        <v>1</v>
      </c>
      <c r="F17" s="29" t="n">
        <v>220</v>
      </c>
      <c r="G17" s="153" t="n">
        <v>15</v>
      </c>
      <c r="H17" s="156"/>
      <c r="I17" s="149" t="n">
        <f aca="false">F17*G17</f>
        <v>3300</v>
      </c>
      <c r="J17" s="33" t="n">
        <f aca="false">G17+(G17*20%)</f>
        <v>18</v>
      </c>
      <c r="K17" s="150" t="s">
        <v>47</v>
      </c>
      <c r="L17" s="151" t="s">
        <v>107</v>
      </c>
      <c r="M17" s="152"/>
    </row>
    <row r="18" s="41" customFormat="true" ht="13.8" hidden="false" customHeight="false" outlineLevel="0" collapsed="false">
      <c r="A18" s="28" t="n">
        <v>14</v>
      </c>
      <c r="B18" s="29"/>
      <c r="C18" s="30" t="s">
        <v>130</v>
      </c>
      <c r="D18" s="30" t="s">
        <v>131</v>
      </c>
      <c r="E18" s="29" t="n">
        <v>1</v>
      </c>
      <c r="F18" s="29" t="n">
        <v>220</v>
      </c>
      <c r="G18" s="148" t="n">
        <f aca="false">I18/F18</f>
        <v>2.55681818181818</v>
      </c>
      <c r="H18" s="32" t="n">
        <v>450</v>
      </c>
      <c r="I18" s="149" t="n">
        <f aca="false">H18/0.8</f>
        <v>562.5</v>
      </c>
      <c r="J18" s="33" t="n">
        <f aca="false">G18+(G18*20%)</f>
        <v>3.06818181818182</v>
      </c>
      <c r="K18" s="150" t="s">
        <v>49</v>
      </c>
      <c r="L18" s="151" t="s">
        <v>107</v>
      </c>
      <c r="M18" s="152"/>
      <c r="N18" s="39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</row>
    <row r="19" customFormat="false" ht="14.4" hidden="false" customHeight="false" outlineLevel="0" collapsed="false">
      <c r="A19" s="28" t="n">
        <v>15</v>
      </c>
      <c r="B19" s="29" t="n">
        <v>105677</v>
      </c>
      <c r="C19" s="157" t="s">
        <v>132</v>
      </c>
      <c r="D19" s="157" t="s">
        <v>106</v>
      </c>
      <c r="E19" s="156" t="n">
        <v>1</v>
      </c>
      <c r="F19" s="156" t="n">
        <v>220</v>
      </c>
      <c r="G19" s="153" t="n">
        <f aca="false">I19/F19</f>
        <v>26.2032085561497</v>
      </c>
      <c r="H19" s="156" t="n">
        <v>4900</v>
      </c>
      <c r="I19" s="158" t="n">
        <f aca="false">H19/0.85</f>
        <v>5764.70588235294</v>
      </c>
      <c r="J19" s="33" t="n">
        <f aca="false">G19+(G19*20%)</f>
        <v>31.4438502673797</v>
      </c>
      <c r="K19" s="29" t="s">
        <v>52</v>
      </c>
      <c r="L19" s="164" t="s">
        <v>133</v>
      </c>
      <c r="M19" s="152" t="s">
        <v>108</v>
      </c>
    </row>
    <row r="20" customFormat="false" ht="14.4" hidden="false" customHeight="false" outlineLevel="0" collapsed="false">
      <c r="A20" s="28" t="n">
        <v>16</v>
      </c>
      <c r="B20" s="29" t="n">
        <v>105676</v>
      </c>
      <c r="C20" s="30" t="s">
        <v>134</v>
      </c>
      <c r="D20" s="30" t="s">
        <v>110</v>
      </c>
      <c r="E20" s="29" t="n">
        <v>1</v>
      </c>
      <c r="F20" s="29" t="n">
        <v>220</v>
      </c>
      <c r="G20" s="153" t="n">
        <f aca="false">I20/F20</f>
        <v>0.511363636363636</v>
      </c>
      <c r="H20" s="156" t="n">
        <v>90</v>
      </c>
      <c r="I20" s="165" t="n">
        <f aca="false">H20/0.8</f>
        <v>112.5</v>
      </c>
      <c r="J20" s="33" t="n">
        <f aca="false">G20+(G20*20%)</f>
        <v>0.613636363636364</v>
      </c>
      <c r="K20" s="29" t="s">
        <v>53</v>
      </c>
      <c r="L20" s="164" t="s">
        <v>133</v>
      </c>
      <c r="M20" s="162"/>
    </row>
    <row r="21" customFormat="false" ht="14.4" hidden="false" customHeight="false" outlineLevel="0" collapsed="false">
      <c r="A21" s="155" t="n">
        <v>17</v>
      </c>
      <c r="B21" s="29" t="n">
        <v>105678</v>
      </c>
      <c r="C21" s="30" t="s">
        <v>135</v>
      </c>
      <c r="D21" s="30" t="s">
        <v>125</v>
      </c>
      <c r="E21" s="29" t="n">
        <v>1</v>
      </c>
      <c r="F21" s="29" t="n">
        <v>220</v>
      </c>
      <c r="G21" s="153" t="n">
        <f aca="false">I21/F21</f>
        <v>3.69318181818182</v>
      </c>
      <c r="H21" s="156" t="n">
        <v>650</v>
      </c>
      <c r="I21" s="165" t="n">
        <f aca="false">H21/0.8</f>
        <v>812.5</v>
      </c>
      <c r="J21" s="33" t="n">
        <f aca="false">G21+(G21*20%)</f>
        <v>4.43181818181818</v>
      </c>
      <c r="K21" s="29" t="s">
        <v>53</v>
      </c>
      <c r="L21" s="164" t="s">
        <v>133</v>
      </c>
      <c r="M21" s="162"/>
    </row>
    <row r="22" customFormat="false" ht="14.4" hidden="false" customHeight="false" outlineLevel="0" collapsed="false">
      <c r="A22" s="28" t="n">
        <v>18</v>
      </c>
      <c r="B22" s="29"/>
      <c r="C22" s="30" t="s">
        <v>126</v>
      </c>
      <c r="D22" s="30" t="s">
        <v>127</v>
      </c>
      <c r="E22" s="29" t="n">
        <v>1</v>
      </c>
      <c r="F22" s="29" t="n">
        <v>220</v>
      </c>
      <c r="G22" s="166" t="n">
        <f aca="false">I22/F22</f>
        <v>1.13636363636364</v>
      </c>
      <c r="H22" s="29" t="n">
        <v>200</v>
      </c>
      <c r="I22" s="165" t="n">
        <f aca="false">H22/0.8</f>
        <v>250</v>
      </c>
      <c r="J22" s="33" t="n">
        <f aca="false">G22+(G22*20%)</f>
        <v>1.36363636363636</v>
      </c>
      <c r="K22" s="29" t="s">
        <v>53</v>
      </c>
      <c r="L22" s="164" t="s">
        <v>133</v>
      </c>
      <c r="M22" s="162"/>
    </row>
    <row r="23" customFormat="false" ht="14.4" hidden="false" customHeight="false" outlineLevel="0" collapsed="false">
      <c r="A23" s="28" t="n">
        <v>19</v>
      </c>
      <c r="B23" s="29"/>
      <c r="C23" s="30" t="s">
        <v>136</v>
      </c>
      <c r="D23" s="30" t="s">
        <v>131</v>
      </c>
      <c r="E23" s="29" t="n">
        <v>1</v>
      </c>
      <c r="F23" s="29" t="n">
        <v>220</v>
      </c>
      <c r="G23" s="153" t="n">
        <f aca="false">I23/F23</f>
        <v>2.55681818181818</v>
      </c>
      <c r="H23" s="156" t="n">
        <v>450</v>
      </c>
      <c r="I23" s="165" t="n">
        <f aca="false">H23/0.8</f>
        <v>562.5</v>
      </c>
      <c r="J23" s="33" t="n">
        <f aca="false">G23+(G23*20%)</f>
        <v>3.06818181818182</v>
      </c>
      <c r="K23" s="29" t="s">
        <v>56</v>
      </c>
      <c r="L23" s="164" t="s">
        <v>133</v>
      </c>
      <c r="M23" s="167"/>
    </row>
    <row r="24" customFormat="false" ht="14.4" hidden="false" customHeight="false" outlineLevel="0" collapsed="false">
      <c r="A24" s="28" t="n">
        <v>20</v>
      </c>
      <c r="B24" s="156" t="n">
        <v>105693</v>
      </c>
      <c r="C24" s="157" t="s">
        <v>118</v>
      </c>
      <c r="D24" s="168" t="s">
        <v>111</v>
      </c>
      <c r="E24" s="169" t="n">
        <v>1</v>
      </c>
      <c r="F24" s="169" t="n">
        <v>220</v>
      </c>
      <c r="G24" s="170" t="n">
        <f aca="false">I24/F24</f>
        <v>1.42045454545455</v>
      </c>
      <c r="H24" s="169" t="n">
        <v>250</v>
      </c>
      <c r="I24" s="171" t="n">
        <f aca="false">H24/0.8</f>
        <v>312.5</v>
      </c>
      <c r="J24" s="172" t="n">
        <f aca="false">G24+(G24*20%)</f>
        <v>1.70454545454545</v>
      </c>
      <c r="K24" s="156" t="s">
        <v>60</v>
      </c>
      <c r="L24" s="157" t="s">
        <v>133</v>
      </c>
      <c r="M24" s="162"/>
    </row>
    <row r="25" customFormat="false" ht="14.4" hidden="false" customHeight="false" outlineLevel="0" collapsed="false">
      <c r="A25" s="155" t="n">
        <v>21</v>
      </c>
      <c r="B25" s="156"/>
      <c r="C25" s="157" t="s">
        <v>137</v>
      </c>
      <c r="D25" s="157" t="s">
        <v>106</v>
      </c>
      <c r="E25" s="156" t="n">
        <v>1</v>
      </c>
      <c r="F25" s="156" t="n">
        <v>220</v>
      </c>
      <c r="G25" s="153" t="n">
        <f aca="false">I25/F25</f>
        <v>26.2032085561497</v>
      </c>
      <c r="H25" s="156" t="n">
        <v>4900</v>
      </c>
      <c r="I25" s="158" t="n">
        <f aca="false">H25/0.85</f>
        <v>5764.70588235294</v>
      </c>
      <c r="J25" s="33" t="n">
        <f aca="false">G25+(G25*20%)</f>
        <v>31.4438502673797</v>
      </c>
      <c r="K25" s="156" t="s">
        <v>60</v>
      </c>
      <c r="L25" s="157" t="s">
        <v>133</v>
      </c>
      <c r="M25" s="162" t="s">
        <v>138</v>
      </c>
    </row>
    <row r="26" s="173" customFormat="true" ht="14.4" hidden="false" customHeight="false" outlineLevel="0" collapsed="false">
      <c r="A26" s="28" t="n">
        <v>22</v>
      </c>
      <c r="B26" s="156" t="n">
        <v>105676</v>
      </c>
      <c r="C26" s="157" t="s">
        <v>134</v>
      </c>
      <c r="D26" s="157" t="s">
        <v>110</v>
      </c>
      <c r="E26" s="156" t="n">
        <v>1</v>
      </c>
      <c r="F26" s="156" t="n">
        <v>220</v>
      </c>
      <c r="G26" s="153" t="n">
        <f aca="false">I26/F26</f>
        <v>0.511363636363636</v>
      </c>
      <c r="H26" s="156" t="n">
        <v>90</v>
      </c>
      <c r="I26" s="158" t="n">
        <f aca="false">H26/0.8</f>
        <v>112.5</v>
      </c>
      <c r="J26" s="159" t="n">
        <f aca="false">G26+(G26*20%)</f>
        <v>0.613636363636364</v>
      </c>
      <c r="K26" s="156" t="s">
        <v>60</v>
      </c>
      <c r="L26" s="157" t="s">
        <v>133</v>
      </c>
      <c r="M26" s="162"/>
    </row>
    <row r="27" customFormat="false" ht="14.4" hidden="false" customHeight="false" outlineLevel="0" collapsed="false">
      <c r="A27" s="28" t="n">
        <v>23</v>
      </c>
      <c r="B27" s="156"/>
      <c r="C27" s="157" t="s">
        <v>139</v>
      </c>
      <c r="D27" s="157" t="s">
        <v>140</v>
      </c>
      <c r="E27" s="156" t="n">
        <v>1</v>
      </c>
      <c r="F27" s="156" t="n">
        <v>220</v>
      </c>
      <c r="G27" s="153" t="n">
        <f aca="false">I27/F27</f>
        <v>23.1818181818182</v>
      </c>
      <c r="H27" s="156"/>
      <c r="I27" s="158" t="n">
        <v>5100</v>
      </c>
      <c r="J27" s="159" t="n">
        <f aca="false">G27+(G27*20%)</f>
        <v>27.8181818181818</v>
      </c>
      <c r="K27" s="156" t="s">
        <v>63</v>
      </c>
      <c r="L27" s="157" t="s">
        <v>133</v>
      </c>
      <c r="M27" s="162"/>
    </row>
    <row r="28" customFormat="false" ht="14.4" hidden="false" customHeight="false" outlineLevel="0" collapsed="false">
      <c r="A28" s="28" t="n">
        <v>24</v>
      </c>
      <c r="B28" s="156"/>
      <c r="C28" s="157" t="s">
        <v>141</v>
      </c>
      <c r="D28" s="157" t="s">
        <v>142</v>
      </c>
      <c r="E28" s="156" t="n">
        <v>1</v>
      </c>
      <c r="F28" s="156" t="n">
        <v>220</v>
      </c>
      <c r="G28" s="153" t="n">
        <v>8.9</v>
      </c>
      <c r="H28" s="156"/>
      <c r="I28" s="158" t="n">
        <f aca="false">F28*G28</f>
        <v>1958</v>
      </c>
      <c r="J28" s="159" t="n">
        <f aca="false">G28+(G28*20%)</f>
        <v>10.68</v>
      </c>
      <c r="K28" s="156" t="s">
        <v>66</v>
      </c>
      <c r="L28" s="157" t="s">
        <v>133</v>
      </c>
      <c r="M28" s="162"/>
      <c r="N28" s="3" t="s">
        <v>143</v>
      </c>
    </row>
    <row r="29" customFormat="false" ht="14.4" hidden="false" customHeight="false" outlineLevel="0" collapsed="false">
      <c r="A29" s="155" t="n">
        <v>25</v>
      </c>
      <c r="B29" s="29"/>
      <c r="C29" s="30" t="s">
        <v>144</v>
      </c>
      <c r="D29" s="30" t="s">
        <v>110</v>
      </c>
      <c r="E29" s="29" t="n">
        <v>1</v>
      </c>
      <c r="F29" s="29" t="n">
        <v>220</v>
      </c>
      <c r="G29" s="166" t="n">
        <f aca="false">I29/F29</f>
        <v>0.511363636363636</v>
      </c>
      <c r="H29" s="29" t="n">
        <v>90</v>
      </c>
      <c r="I29" s="165" t="n">
        <f aca="false">H29/0.8</f>
        <v>112.5</v>
      </c>
      <c r="J29" s="33" t="n">
        <f aca="false">G29+(G29*20%)</f>
        <v>0.613636363636364</v>
      </c>
      <c r="K29" s="29" t="s">
        <v>70</v>
      </c>
      <c r="L29" s="164" t="s">
        <v>133</v>
      </c>
      <c r="M29" s="162"/>
    </row>
    <row r="30" customFormat="false" ht="14.4" hidden="false" customHeight="false" outlineLevel="0" collapsed="false">
      <c r="A30" s="28" t="n">
        <v>26</v>
      </c>
      <c r="B30" s="29"/>
      <c r="C30" s="30" t="s">
        <v>145</v>
      </c>
      <c r="D30" s="30" t="s">
        <v>110</v>
      </c>
      <c r="E30" s="29" t="n">
        <v>1</v>
      </c>
      <c r="F30" s="29" t="n">
        <v>220</v>
      </c>
      <c r="G30" s="153" t="n">
        <f aca="false">I30/F30</f>
        <v>0.511363636363636</v>
      </c>
      <c r="H30" s="29" t="n">
        <v>90</v>
      </c>
      <c r="I30" s="165" t="n">
        <f aca="false">H30/0.8</f>
        <v>112.5</v>
      </c>
      <c r="J30" s="33" t="n">
        <f aca="false">G30+(G30*20%)</f>
        <v>0.613636363636364</v>
      </c>
      <c r="K30" s="29" t="s">
        <v>70</v>
      </c>
      <c r="L30" s="164" t="s">
        <v>133</v>
      </c>
      <c r="M30" s="162"/>
    </row>
    <row r="31" customFormat="false" ht="14.4" hidden="false" customHeight="false" outlineLevel="0" collapsed="false">
      <c r="A31" s="28" t="n">
        <v>27</v>
      </c>
      <c r="B31" s="29"/>
      <c r="C31" s="30" t="s">
        <v>146</v>
      </c>
      <c r="D31" s="30" t="s">
        <v>147</v>
      </c>
      <c r="E31" s="29" t="n">
        <v>1</v>
      </c>
      <c r="F31" s="29" t="n">
        <v>220</v>
      </c>
      <c r="G31" s="166" t="n">
        <f aca="false">I31/F31</f>
        <v>0.852272727272727</v>
      </c>
      <c r="H31" s="29" t="n">
        <v>150</v>
      </c>
      <c r="I31" s="165" t="n">
        <f aca="false">H31/0.8</f>
        <v>187.5</v>
      </c>
      <c r="J31" s="33" t="n">
        <f aca="false">G31+(G31*20%)</f>
        <v>1.02272727272727</v>
      </c>
      <c r="K31" s="29" t="s">
        <v>70</v>
      </c>
      <c r="L31" s="164" t="s">
        <v>133</v>
      </c>
      <c r="M31" s="162"/>
    </row>
    <row r="32" customFormat="false" ht="14.4" hidden="false" customHeight="false" outlineLevel="0" collapsed="false">
      <c r="A32" s="28" t="n">
        <v>28</v>
      </c>
      <c r="B32" s="29"/>
      <c r="C32" s="30" t="s">
        <v>148</v>
      </c>
      <c r="D32" s="30" t="s">
        <v>149</v>
      </c>
      <c r="E32" s="29" t="n">
        <v>1</v>
      </c>
      <c r="F32" s="29" t="n">
        <v>220</v>
      </c>
      <c r="G32" s="166" t="n">
        <f aca="false">I32/F32</f>
        <v>12.5</v>
      </c>
      <c r="H32" s="29" t="n">
        <v>2200</v>
      </c>
      <c r="I32" s="165" t="n">
        <f aca="false">H32/0.8</f>
        <v>2750</v>
      </c>
      <c r="J32" s="33" t="n">
        <f aca="false">G32+(G32*20%)</f>
        <v>15</v>
      </c>
      <c r="K32" s="29" t="s">
        <v>73</v>
      </c>
      <c r="L32" s="164" t="s">
        <v>133</v>
      </c>
      <c r="M32" s="162"/>
    </row>
    <row r="33" customFormat="false" ht="14.4" hidden="false" customHeight="false" outlineLevel="0" collapsed="false">
      <c r="A33" s="155" t="n">
        <v>29</v>
      </c>
      <c r="B33" s="29"/>
      <c r="C33" s="30" t="s">
        <v>150</v>
      </c>
      <c r="D33" s="30" t="s">
        <v>151</v>
      </c>
      <c r="E33" s="29" t="n">
        <v>1</v>
      </c>
      <c r="F33" s="29" t="n">
        <v>220</v>
      </c>
      <c r="G33" s="166" t="n">
        <f aca="false">I33/F33</f>
        <v>6.81818181818182</v>
      </c>
      <c r="H33" s="29" t="n">
        <v>1200</v>
      </c>
      <c r="I33" s="165" t="n">
        <f aca="false">H33/0.8</f>
        <v>1500</v>
      </c>
      <c r="J33" s="33" t="n">
        <f aca="false">G33+(G33*20%)</f>
        <v>8.18181818181818</v>
      </c>
      <c r="K33" s="29" t="s">
        <v>84</v>
      </c>
      <c r="L33" s="164" t="s">
        <v>133</v>
      </c>
      <c r="M33" s="162"/>
    </row>
    <row r="34" customFormat="false" ht="14.4" hidden="false" customHeight="false" outlineLevel="0" collapsed="false">
      <c r="A34" s="28" t="n">
        <v>30</v>
      </c>
      <c r="B34" s="29"/>
      <c r="C34" s="30" t="s">
        <v>152</v>
      </c>
      <c r="D34" s="30" t="s">
        <v>153</v>
      </c>
      <c r="E34" s="29" t="n">
        <v>1</v>
      </c>
      <c r="F34" s="29" t="n">
        <v>220</v>
      </c>
      <c r="G34" s="166" t="n">
        <f aca="false">I34/F34</f>
        <v>12.5</v>
      </c>
      <c r="H34" s="29" t="n">
        <v>2200</v>
      </c>
      <c r="I34" s="165" t="n">
        <f aca="false">H34/0.8</f>
        <v>2750</v>
      </c>
      <c r="J34" s="33" t="n">
        <f aca="false">G34+(G34*20%)</f>
        <v>15</v>
      </c>
      <c r="K34" s="29" t="s">
        <v>85</v>
      </c>
      <c r="L34" s="164" t="s">
        <v>133</v>
      </c>
      <c r="M34" s="167"/>
    </row>
    <row r="35" customFormat="false" ht="14.4" hidden="false" customHeight="false" outlineLevel="0" collapsed="false">
      <c r="A35" s="28" t="n">
        <v>31</v>
      </c>
      <c r="B35" s="29"/>
      <c r="C35" s="30" t="s">
        <v>154</v>
      </c>
      <c r="D35" s="30" t="s">
        <v>155</v>
      </c>
      <c r="E35" s="29" t="n">
        <v>1</v>
      </c>
      <c r="F35" s="29" t="n">
        <v>220</v>
      </c>
      <c r="G35" s="166" t="n">
        <f aca="false">I35/F35</f>
        <v>6.81818181818182</v>
      </c>
      <c r="H35" s="29"/>
      <c r="I35" s="165" t="n">
        <v>1500</v>
      </c>
      <c r="J35" s="33" t="n">
        <f aca="false">G35+(G35*20%)</f>
        <v>8.18181818181818</v>
      </c>
      <c r="K35" s="29" t="s">
        <v>156</v>
      </c>
      <c r="L35" s="164" t="s">
        <v>133</v>
      </c>
      <c r="M35" s="162"/>
    </row>
    <row r="36" s="174" customFormat="true" ht="14.4" hidden="false" customHeight="false" outlineLevel="0" collapsed="false">
      <c r="A36" s="28" t="n">
        <v>32</v>
      </c>
      <c r="B36" s="161"/>
      <c r="C36" s="157" t="s">
        <v>157</v>
      </c>
      <c r="D36" s="157" t="s">
        <v>158</v>
      </c>
      <c r="E36" s="156" t="n">
        <v>1</v>
      </c>
      <c r="F36" s="156" t="n">
        <v>220</v>
      </c>
      <c r="G36" s="153" t="n">
        <f aca="false">I36/F36</f>
        <v>3.40909090909091</v>
      </c>
      <c r="H36" s="156" t="n">
        <v>600</v>
      </c>
      <c r="I36" s="158" t="n">
        <f aca="false">H36/0.8</f>
        <v>750</v>
      </c>
      <c r="J36" s="159" t="n">
        <f aca="false">G36+(G36*20%)</f>
        <v>4.09090909090909</v>
      </c>
      <c r="K36" s="156" t="s">
        <v>159</v>
      </c>
      <c r="L36" s="164" t="s">
        <v>133</v>
      </c>
      <c r="M36" s="167"/>
    </row>
    <row r="37" customFormat="false" ht="14.4" hidden="false" customHeight="false" outlineLevel="0" collapsed="false">
      <c r="A37" s="155" t="n">
        <v>33</v>
      </c>
      <c r="B37" s="175"/>
      <c r="C37" s="176" t="s">
        <v>160</v>
      </c>
      <c r="D37" s="176" t="s">
        <v>151</v>
      </c>
      <c r="E37" s="175" t="n">
        <v>1</v>
      </c>
      <c r="F37" s="175" t="n">
        <v>220</v>
      </c>
      <c r="G37" s="177" t="n">
        <f aca="false">I37/F37</f>
        <v>6.81818181818182</v>
      </c>
      <c r="H37" s="175" t="n">
        <v>1200</v>
      </c>
      <c r="I37" s="178" t="n">
        <f aca="false">H37/0.8</f>
        <v>1500</v>
      </c>
      <c r="J37" s="179" t="n">
        <f aca="false">G37+(G37*20%)</f>
        <v>8.18181818181818</v>
      </c>
      <c r="K37" s="175" t="s">
        <v>161</v>
      </c>
      <c r="L37" s="180" t="s">
        <v>162</v>
      </c>
      <c r="M37" s="181"/>
    </row>
    <row r="38" customFormat="false" ht="14.4" hidden="false" customHeight="false" outlineLevel="0" collapsed="false">
      <c r="A38" s="28" t="n">
        <v>34</v>
      </c>
      <c r="B38" s="29"/>
      <c r="C38" s="30" t="s">
        <v>163</v>
      </c>
      <c r="D38" s="30" t="s">
        <v>164</v>
      </c>
      <c r="E38" s="29" t="n">
        <v>1</v>
      </c>
      <c r="F38" s="29" t="n">
        <v>220</v>
      </c>
      <c r="G38" s="153" t="n">
        <v>0.7</v>
      </c>
      <c r="H38" s="29"/>
      <c r="I38" s="165" t="n">
        <f aca="false">F38*G38</f>
        <v>154</v>
      </c>
      <c r="J38" s="33" t="n">
        <f aca="false">G38+(G38*20%)</f>
        <v>0.84</v>
      </c>
      <c r="K38" s="29" t="s">
        <v>165</v>
      </c>
      <c r="L38" s="164" t="s">
        <v>162</v>
      </c>
      <c r="M38" s="162"/>
    </row>
    <row r="39" customFormat="false" ht="14.4" hidden="false" customHeight="false" outlineLevel="0" collapsed="false">
      <c r="A39" s="28" t="n">
        <v>35</v>
      </c>
      <c r="B39" s="29"/>
      <c r="C39" s="30" t="s">
        <v>166</v>
      </c>
      <c r="D39" s="30" t="s">
        <v>167</v>
      </c>
      <c r="E39" s="29" t="n">
        <v>1</v>
      </c>
      <c r="F39" s="29" t="n">
        <v>220</v>
      </c>
      <c r="G39" s="153" t="n">
        <v>0.5</v>
      </c>
      <c r="H39" s="29"/>
      <c r="I39" s="165" t="n">
        <f aca="false">F39*G39</f>
        <v>110</v>
      </c>
      <c r="J39" s="33" t="n">
        <f aca="false">G39+(G39*20%)</f>
        <v>0.6</v>
      </c>
      <c r="K39" s="29" t="s">
        <v>165</v>
      </c>
      <c r="L39" s="164" t="s">
        <v>162</v>
      </c>
      <c r="M39" s="162"/>
    </row>
    <row r="40" customFormat="false" ht="14.4" hidden="false" customHeight="false" outlineLevel="0" collapsed="false">
      <c r="A40" s="28" t="n">
        <v>36</v>
      </c>
      <c r="B40" s="29"/>
      <c r="C40" s="30" t="s">
        <v>168</v>
      </c>
      <c r="D40" s="30" t="s">
        <v>169</v>
      </c>
      <c r="E40" s="29" t="n">
        <v>1</v>
      </c>
      <c r="F40" s="29" t="n">
        <v>220</v>
      </c>
      <c r="G40" s="153" t="n">
        <v>0.3</v>
      </c>
      <c r="H40" s="29"/>
      <c r="I40" s="165" t="n">
        <f aca="false">F40*G40</f>
        <v>66</v>
      </c>
      <c r="J40" s="33" t="n">
        <f aca="false">G40+(G40*20%)</f>
        <v>0.36</v>
      </c>
      <c r="K40" s="29" t="s">
        <v>165</v>
      </c>
      <c r="L40" s="164" t="s">
        <v>162</v>
      </c>
      <c r="M40" s="162"/>
    </row>
    <row r="41" customFormat="false" ht="14.4" hidden="false" customHeight="false" outlineLevel="0" collapsed="false">
      <c r="A41" s="155" t="n">
        <v>37</v>
      </c>
      <c r="B41" s="29"/>
      <c r="C41" s="30" t="s">
        <v>170</v>
      </c>
      <c r="D41" s="30" t="s">
        <v>171</v>
      </c>
      <c r="E41" s="29" t="n">
        <v>1</v>
      </c>
      <c r="F41" s="29" t="n">
        <v>220</v>
      </c>
      <c r="G41" s="153" t="n">
        <v>40</v>
      </c>
      <c r="H41" s="29"/>
      <c r="I41" s="165" t="n">
        <f aca="false">F41*G41</f>
        <v>8800</v>
      </c>
      <c r="J41" s="33" t="n">
        <f aca="false">G41+(G41*20%)</f>
        <v>48</v>
      </c>
      <c r="K41" s="29" t="s">
        <v>172</v>
      </c>
      <c r="L41" s="164" t="s">
        <v>162</v>
      </c>
      <c r="M41" s="162"/>
    </row>
    <row r="42" customFormat="false" ht="14.4" hidden="false" customHeight="false" outlineLevel="0" collapsed="false">
      <c r="A42" s="28" t="n">
        <v>38</v>
      </c>
      <c r="B42" s="29"/>
      <c r="C42" s="30" t="s">
        <v>173</v>
      </c>
      <c r="D42" s="30" t="s">
        <v>174</v>
      </c>
      <c r="E42" s="29" t="n">
        <v>1</v>
      </c>
      <c r="F42" s="29" t="n">
        <v>220</v>
      </c>
      <c r="G42" s="153" t="n">
        <f aca="false">I42/F42</f>
        <v>1.04545454545455</v>
      </c>
      <c r="H42" s="29"/>
      <c r="I42" s="165" t="n">
        <v>230</v>
      </c>
      <c r="J42" s="33" t="n">
        <f aca="false">G42+(G42*20%)</f>
        <v>1.25454545454545</v>
      </c>
      <c r="K42" s="29" t="s">
        <v>175</v>
      </c>
      <c r="L42" s="164" t="s">
        <v>162</v>
      </c>
      <c r="M42" s="162"/>
    </row>
    <row r="43" customFormat="false" ht="14.4" hidden="false" customHeight="false" outlineLevel="0" collapsed="false">
      <c r="A43" s="28" t="n">
        <v>39</v>
      </c>
      <c r="B43" s="29"/>
      <c r="C43" s="30" t="s">
        <v>176</v>
      </c>
      <c r="D43" s="30" t="s">
        <v>177</v>
      </c>
      <c r="E43" s="29" t="n">
        <v>1</v>
      </c>
      <c r="F43" s="29" t="n">
        <v>380</v>
      </c>
      <c r="G43" s="166" t="n">
        <v>10</v>
      </c>
      <c r="H43" s="29"/>
      <c r="I43" s="165" t="n">
        <v>1800</v>
      </c>
      <c r="J43" s="33" t="n">
        <f aca="false">G43+(G43*20%)</f>
        <v>12</v>
      </c>
      <c r="K43" s="29" t="s">
        <v>178</v>
      </c>
      <c r="L43" s="164" t="s">
        <v>162</v>
      </c>
      <c r="M43" s="162"/>
    </row>
    <row r="44" customFormat="false" ht="14.4" hidden="false" customHeight="false" outlineLevel="0" collapsed="false">
      <c r="A44" s="28" t="n">
        <v>40</v>
      </c>
      <c r="B44" s="29"/>
      <c r="C44" s="30" t="s">
        <v>179</v>
      </c>
      <c r="D44" s="30" t="s">
        <v>180</v>
      </c>
      <c r="E44" s="29" t="n">
        <v>1</v>
      </c>
      <c r="F44" s="29" t="n">
        <v>220</v>
      </c>
      <c r="G44" s="166" t="n">
        <v>8.18181818181818</v>
      </c>
      <c r="H44" s="29"/>
      <c r="I44" s="165" t="n">
        <v>1800</v>
      </c>
      <c r="J44" s="33" t="n">
        <v>9.81818181818182</v>
      </c>
      <c r="K44" s="29" t="s">
        <v>181</v>
      </c>
      <c r="L44" s="164" t="s">
        <v>162</v>
      </c>
      <c r="M44" s="162"/>
    </row>
    <row r="45" customFormat="false" ht="14.4" hidden="false" customHeight="false" outlineLevel="0" collapsed="false">
      <c r="A45" s="155" t="n">
        <v>41</v>
      </c>
      <c r="B45" s="29" t="n">
        <v>105679</v>
      </c>
      <c r="C45" s="30" t="s">
        <v>182</v>
      </c>
      <c r="D45" s="30" t="s">
        <v>120</v>
      </c>
      <c r="E45" s="29" t="n">
        <v>1</v>
      </c>
      <c r="F45" s="29" t="n">
        <v>220</v>
      </c>
      <c r="G45" s="166" t="n">
        <f aca="false">I45/F45</f>
        <v>0.142045454545455</v>
      </c>
      <c r="H45" s="29" t="n">
        <v>25</v>
      </c>
      <c r="I45" s="165" t="n">
        <f aca="false">H45/0.8</f>
        <v>31.25</v>
      </c>
      <c r="J45" s="33" t="n">
        <f aca="false">G45+(G45*20%)</f>
        <v>0.170454545454545</v>
      </c>
      <c r="K45" s="29" t="s">
        <v>183</v>
      </c>
      <c r="L45" s="164" t="s">
        <v>162</v>
      </c>
      <c r="M45" s="162"/>
    </row>
    <row r="46" customFormat="false" ht="14.4" hidden="false" customHeight="false" outlineLevel="0" collapsed="false">
      <c r="A46" s="28" t="n">
        <v>42</v>
      </c>
      <c r="B46" s="29" t="n">
        <v>105672</v>
      </c>
      <c r="C46" s="30" t="s">
        <v>184</v>
      </c>
      <c r="D46" s="30" t="s">
        <v>185</v>
      </c>
      <c r="E46" s="29" t="n">
        <v>1</v>
      </c>
      <c r="F46" s="29" t="n">
        <v>220</v>
      </c>
      <c r="G46" s="166" t="n">
        <f aca="false">I46/F46</f>
        <v>2.04545454545455</v>
      </c>
      <c r="H46" s="29"/>
      <c r="I46" s="165" t="n">
        <v>450</v>
      </c>
      <c r="J46" s="33" t="n">
        <f aca="false">G46+(G46*20%)</f>
        <v>2.45454545454545</v>
      </c>
      <c r="K46" s="29" t="s">
        <v>183</v>
      </c>
      <c r="L46" s="164" t="s">
        <v>162</v>
      </c>
      <c r="M46" s="162"/>
    </row>
    <row r="47" customFormat="false" ht="14.4" hidden="false" customHeight="false" outlineLevel="0" collapsed="false">
      <c r="A47" s="28" t="n">
        <v>43</v>
      </c>
      <c r="B47" s="29"/>
      <c r="C47" s="30" t="s">
        <v>186</v>
      </c>
      <c r="D47" s="30" t="s">
        <v>187</v>
      </c>
      <c r="E47" s="29" t="n">
        <v>1</v>
      </c>
      <c r="F47" s="29" t="n">
        <v>220</v>
      </c>
      <c r="G47" s="153" t="n">
        <f aca="false">I47/F47</f>
        <v>0.986363636363636</v>
      </c>
      <c r="H47" s="29"/>
      <c r="I47" s="165" t="n">
        <v>217</v>
      </c>
      <c r="J47" s="33" t="n">
        <f aca="false">G47+(G47*20%)</f>
        <v>1.18363636363636</v>
      </c>
      <c r="K47" s="29" t="s">
        <v>183</v>
      </c>
      <c r="L47" s="164" t="s">
        <v>162</v>
      </c>
      <c r="M47" s="162"/>
    </row>
    <row r="48" customFormat="false" ht="14.4" hidden="false" customHeight="false" outlineLevel="0" collapsed="false">
      <c r="A48" s="28" t="n">
        <v>44</v>
      </c>
      <c r="B48" s="29"/>
      <c r="C48" s="30" t="s">
        <v>188</v>
      </c>
      <c r="D48" s="30" t="s">
        <v>189</v>
      </c>
      <c r="E48" s="29" t="n">
        <v>1</v>
      </c>
      <c r="F48" s="29" t="n">
        <v>125</v>
      </c>
      <c r="G48" s="153" t="n">
        <v>10</v>
      </c>
      <c r="H48" s="29"/>
      <c r="I48" s="165" t="n">
        <f aca="false">F48*G48</f>
        <v>1250</v>
      </c>
      <c r="J48" s="33" t="n">
        <f aca="false">G48+(G48*20%)</f>
        <v>12</v>
      </c>
      <c r="K48" s="29" t="s">
        <v>183</v>
      </c>
      <c r="L48" s="164" t="s">
        <v>162</v>
      </c>
      <c r="M48" s="162"/>
    </row>
    <row r="49" customFormat="false" ht="14.4" hidden="false" customHeight="false" outlineLevel="0" collapsed="false">
      <c r="A49" s="155" t="n">
        <v>45</v>
      </c>
      <c r="B49" s="29"/>
      <c r="C49" s="30" t="s">
        <v>190</v>
      </c>
      <c r="D49" s="30" t="s">
        <v>191</v>
      </c>
      <c r="E49" s="29" t="n">
        <v>1</v>
      </c>
      <c r="F49" s="29" t="n">
        <v>220</v>
      </c>
      <c r="G49" s="153" t="n">
        <v>1</v>
      </c>
      <c r="H49" s="29"/>
      <c r="I49" s="165" t="n">
        <f aca="false">F49*G49</f>
        <v>220</v>
      </c>
      <c r="J49" s="33" t="n">
        <f aca="false">G49+(G49*20%)</f>
        <v>1.2</v>
      </c>
      <c r="K49" s="29" t="s">
        <v>192</v>
      </c>
      <c r="L49" s="164" t="s">
        <v>162</v>
      </c>
      <c r="M49" s="162"/>
    </row>
    <row r="50" customFormat="false" ht="14.4" hidden="false" customHeight="false" outlineLevel="0" collapsed="false">
      <c r="A50" s="28" t="n">
        <v>46</v>
      </c>
      <c r="B50" s="29"/>
      <c r="C50" s="30" t="s">
        <v>193</v>
      </c>
      <c r="D50" s="30" t="s">
        <v>191</v>
      </c>
      <c r="E50" s="29" t="n">
        <v>1</v>
      </c>
      <c r="F50" s="29" t="n">
        <v>220</v>
      </c>
      <c r="G50" s="153" t="n">
        <v>1</v>
      </c>
      <c r="H50" s="29"/>
      <c r="I50" s="165" t="n">
        <f aca="false">F50*G50</f>
        <v>220</v>
      </c>
      <c r="J50" s="33" t="n">
        <f aca="false">G50+(G50*20%)</f>
        <v>1.2</v>
      </c>
      <c r="K50" s="29" t="s">
        <v>192</v>
      </c>
      <c r="L50" s="164" t="s">
        <v>162</v>
      </c>
      <c r="M50" s="162"/>
    </row>
    <row r="51" customFormat="false" ht="14.4" hidden="false" customHeight="false" outlineLevel="0" collapsed="false">
      <c r="A51" s="28" t="n">
        <v>47</v>
      </c>
      <c r="B51" s="32"/>
      <c r="C51" s="30" t="s">
        <v>64</v>
      </c>
      <c r="D51" s="30" t="s">
        <v>65</v>
      </c>
      <c r="E51" s="32" t="n">
        <v>1</v>
      </c>
      <c r="F51" s="32" t="n">
        <v>220</v>
      </c>
      <c r="G51" s="31" t="n">
        <f aca="false">I51/F51</f>
        <v>9.09090909090909</v>
      </c>
      <c r="H51" s="32"/>
      <c r="I51" s="33" t="n">
        <v>2000</v>
      </c>
      <c r="J51" s="33" t="n">
        <f aca="false">G51+(G51*20%)</f>
        <v>10.9090909090909</v>
      </c>
      <c r="K51" s="33" t="s">
        <v>194</v>
      </c>
      <c r="L51" s="30" t="s">
        <v>162</v>
      </c>
      <c r="M51" s="182"/>
    </row>
    <row r="52" customFormat="false" ht="14.4" hidden="false" customHeight="false" outlineLevel="0" collapsed="false">
      <c r="A52" s="28" t="n">
        <v>48</v>
      </c>
      <c r="B52" s="183"/>
      <c r="C52" s="184" t="s">
        <v>68</v>
      </c>
      <c r="D52" s="184" t="s">
        <v>69</v>
      </c>
      <c r="E52" s="183" t="n">
        <v>3</v>
      </c>
      <c r="F52" s="183" t="n">
        <v>220</v>
      </c>
      <c r="G52" s="185" t="n">
        <f aca="false">E52*(I52/F52)</f>
        <v>1.36363636363636</v>
      </c>
      <c r="H52" s="183" t="n">
        <v>80</v>
      </c>
      <c r="I52" s="183" t="n">
        <f aca="false">H52/0.8</f>
        <v>100</v>
      </c>
      <c r="J52" s="186" t="n">
        <f aca="false">G52+(G52*20%)</f>
        <v>1.63636363636364</v>
      </c>
      <c r="K52" s="186" t="s">
        <v>195</v>
      </c>
      <c r="L52" s="184" t="s">
        <v>162</v>
      </c>
      <c r="M52" s="187"/>
    </row>
    <row r="53" customFormat="false" ht="14.4" hidden="false" customHeight="false" outlineLevel="0" collapsed="false">
      <c r="A53" s="28" t="n">
        <v>49</v>
      </c>
      <c r="B53" s="188"/>
      <c r="C53" s="184" t="s">
        <v>196</v>
      </c>
      <c r="D53" s="184" t="s">
        <v>78</v>
      </c>
      <c r="E53" s="32" t="n">
        <v>1</v>
      </c>
      <c r="F53" s="32" t="n">
        <v>220</v>
      </c>
      <c r="G53" s="31" t="n">
        <f aca="false">I53/F53</f>
        <v>9.09090909090909</v>
      </c>
      <c r="H53" s="32"/>
      <c r="I53" s="33" t="n">
        <v>2000</v>
      </c>
      <c r="J53" s="33" t="n">
        <f aca="false">G53+(G53*20%)</f>
        <v>10.9090909090909</v>
      </c>
      <c r="K53" s="186" t="s">
        <v>197</v>
      </c>
      <c r="L53" s="189" t="s">
        <v>198</v>
      </c>
      <c r="M53" s="190"/>
    </row>
    <row r="54" customFormat="false" ht="14.4" hidden="false" customHeight="false" outlineLevel="0" collapsed="false">
      <c r="A54" s="155" t="n">
        <v>50</v>
      </c>
      <c r="B54" s="188"/>
      <c r="C54" s="184" t="s">
        <v>199</v>
      </c>
      <c r="D54" s="184" t="s">
        <v>78</v>
      </c>
      <c r="E54" s="32" t="n">
        <v>1</v>
      </c>
      <c r="F54" s="32" t="n">
        <v>220</v>
      </c>
      <c r="G54" s="31" t="n">
        <f aca="false">I54/F54</f>
        <v>9.09090909090909</v>
      </c>
      <c r="H54" s="32"/>
      <c r="I54" s="33" t="n">
        <v>2000</v>
      </c>
      <c r="J54" s="33" t="n">
        <f aca="false">G54+(G54*20%)</f>
        <v>10.9090909090909</v>
      </c>
      <c r="K54" s="186" t="s">
        <v>200</v>
      </c>
      <c r="L54" s="189" t="s">
        <v>201</v>
      </c>
      <c r="M54" s="190"/>
    </row>
    <row r="55" customFormat="false" ht="14.4" hidden="false" customHeight="false" outlineLevel="0" collapsed="false">
      <c r="A55" s="28" t="n">
        <v>51</v>
      </c>
      <c r="B55" s="188"/>
      <c r="C55" s="30" t="s">
        <v>82</v>
      </c>
      <c r="D55" s="30" t="s">
        <v>83</v>
      </c>
      <c r="E55" s="29" t="n">
        <v>1</v>
      </c>
      <c r="F55" s="29" t="n">
        <v>220</v>
      </c>
      <c r="G55" s="45" t="n">
        <v>10.2</v>
      </c>
      <c r="H55" s="29"/>
      <c r="I55" s="46" t="n">
        <f aca="false">F55*G55</f>
        <v>2244</v>
      </c>
      <c r="J55" s="33" t="n">
        <f aca="false">G55+(G55*20%)</f>
        <v>12.24</v>
      </c>
      <c r="K55" s="43" t="s">
        <v>202</v>
      </c>
      <c r="L55" s="30" t="s">
        <v>162</v>
      </c>
      <c r="M55" s="190"/>
    </row>
    <row r="56" customFormat="false" ht="14.4" hidden="false" customHeight="false" outlineLevel="0" collapsed="false">
      <c r="A56" s="28" t="n">
        <v>52</v>
      </c>
      <c r="B56" s="188"/>
      <c r="C56" s="30" t="s">
        <v>82</v>
      </c>
      <c r="D56" s="30" t="s">
        <v>83</v>
      </c>
      <c r="E56" s="29" t="n">
        <v>1</v>
      </c>
      <c r="F56" s="29" t="n">
        <v>220</v>
      </c>
      <c r="G56" s="45" t="n">
        <v>10.2</v>
      </c>
      <c r="H56" s="29"/>
      <c r="I56" s="46" t="n">
        <f aca="false">F56*G56</f>
        <v>2244</v>
      </c>
      <c r="J56" s="33" t="n">
        <f aca="false">G56+(G56*20%)</f>
        <v>12.24</v>
      </c>
      <c r="K56" s="43" t="s">
        <v>203</v>
      </c>
      <c r="L56" s="30" t="s">
        <v>107</v>
      </c>
      <c r="M56" s="190"/>
    </row>
    <row r="57" customFormat="false" ht="14.4" hidden="false" customHeight="false" outlineLevel="0" collapsed="false">
      <c r="A57" s="155" t="n">
        <v>53</v>
      </c>
      <c r="B57" s="188"/>
      <c r="C57" s="30" t="s">
        <v>82</v>
      </c>
      <c r="D57" s="30" t="s">
        <v>83</v>
      </c>
      <c r="E57" s="29" t="n">
        <v>1</v>
      </c>
      <c r="F57" s="29" t="n">
        <v>220</v>
      </c>
      <c r="G57" s="45" t="n">
        <v>10.2</v>
      </c>
      <c r="H57" s="29"/>
      <c r="I57" s="46" t="n">
        <f aca="false">F57*G57</f>
        <v>2244</v>
      </c>
      <c r="J57" s="33" t="n">
        <f aca="false">G57+(G57*20%)</f>
        <v>12.24</v>
      </c>
      <c r="K57" s="43" t="s">
        <v>204</v>
      </c>
      <c r="L57" s="189" t="s">
        <v>201</v>
      </c>
      <c r="M57" s="190"/>
    </row>
    <row r="58" customFormat="false" ht="14.4" hidden="false" customHeight="false" outlineLevel="0" collapsed="false">
      <c r="A58" s="28" t="n">
        <v>54</v>
      </c>
      <c r="B58" s="188"/>
      <c r="C58" s="30" t="s">
        <v>82</v>
      </c>
      <c r="D58" s="30" t="s">
        <v>83</v>
      </c>
      <c r="E58" s="29" t="n">
        <v>1</v>
      </c>
      <c r="F58" s="29" t="n">
        <v>220</v>
      </c>
      <c r="G58" s="45" t="n">
        <v>10.2</v>
      </c>
      <c r="H58" s="29"/>
      <c r="I58" s="46" t="n">
        <f aca="false">F58*G58</f>
        <v>2244</v>
      </c>
      <c r="J58" s="33" t="n">
        <f aca="false">G58+(G58*20%)</f>
        <v>12.24</v>
      </c>
      <c r="K58" s="43" t="s">
        <v>205</v>
      </c>
      <c r="L58" s="189" t="s">
        <v>198</v>
      </c>
      <c r="M58" s="190"/>
    </row>
    <row r="59" s="63" customFormat="true" ht="10.2" hidden="false" customHeight="false" outlineLevel="0" collapsed="false">
      <c r="A59" s="191" t="s">
        <v>103</v>
      </c>
      <c r="B59" s="191"/>
      <c r="C59" s="191"/>
      <c r="D59" s="191"/>
      <c r="E59" s="191"/>
      <c r="F59" s="191"/>
      <c r="G59" s="192" t="n">
        <f aca="false">SUM(G5:G58)</f>
        <v>384.760561497326</v>
      </c>
      <c r="H59" s="192" t="n">
        <f aca="false">SUM(H5:H58)</f>
        <v>33570</v>
      </c>
      <c r="I59" s="192" t="n">
        <f aca="false">SUM(I5:I58)</f>
        <v>83097.3235294118</v>
      </c>
      <c r="J59" s="193"/>
      <c r="K59" s="193"/>
      <c r="L59" s="194"/>
      <c r="M59" s="195"/>
    </row>
  </sheetData>
  <autoFilter ref="A3:M3"/>
  <mergeCells count="2">
    <mergeCell ref="A1:M2"/>
    <mergeCell ref="A59:F59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V48"/>
  <sheetViews>
    <sheetView showFormulas="false" showGridLines="true" showRowColHeaders="true" showZeros="true" rightToLeft="false" tabSelected="false" showOutlineSymbols="true" defaultGridColor="true" view="pageBreakPreview" topLeftCell="A25" colorId="64" zoomScale="70" zoomScaleNormal="85" zoomScalePageLayoutView="70" workbookViewId="0">
      <selection pane="topLeft" activeCell="D25" activeCellId="0" sqref="D25"/>
    </sheetView>
  </sheetViews>
  <sheetFormatPr defaultColWidth="4.9921875" defaultRowHeight="13.8" zeroHeight="false" outlineLevelRow="0" outlineLevelCol="0"/>
  <cols>
    <col collapsed="false" customWidth="true" hidden="false" outlineLevel="0" max="1" min="1" style="41" width="3.1"/>
    <col collapsed="false" customWidth="true" hidden="false" outlineLevel="0" max="2" min="2" style="61" width="6.99"/>
    <col collapsed="false" customWidth="true" hidden="false" outlineLevel="0" max="3" min="3" style="41" width="12.99"/>
    <col collapsed="false" customWidth="true" hidden="false" outlineLevel="0" max="4" min="4" style="41" width="48.87"/>
    <col collapsed="false" customWidth="true" hidden="false" outlineLevel="0" max="8" min="5" style="196" width="8.87"/>
    <col collapsed="false" customWidth="true" hidden="false" outlineLevel="0" max="11" min="9" style="62" width="9.66"/>
    <col collapsed="false" customWidth="true" hidden="false" outlineLevel="0" max="12" min="12" style="62" width="11.99"/>
    <col collapsed="false" customWidth="true" hidden="false" outlineLevel="0" max="14" min="13" style="63" width="11.99"/>
    <col collapsed="false" customWidth="true" hidden="false" outlineLevel="0" max="15" min="15" style="63" width="13.87"/>
    <col collapsed="false" customWidth="true" hidden="false" outlineLevel="0" max="20" min="16" style="40" width="5.1"/>
    <col collapsed="false" customWidth="false" hidden="false" outlineLevel="0" max="22" min="21" style="40" width="4.99"/>
    <col collapsed="false" customWidth="false" hidden="false" outlineLevel="0" max="257" min="23" style="41" width="4.99"/>
  </cols>
  <sheetData>
    <row r="1" customFormat="false" ht="12.75" hidden="false" customHeight="true" outlineLevel="0" collapsed="false">
      <c r="A1" s="64" t="s">
        <v>86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</row>
    <row r="2" customFormat="false" ht="12.75" hidden="false" customHeight="true" outlineLevel="0" collapsed="false">
      <c r="A2" s="64"/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</row>
    <row r="3" s="66" customFormat="true" ht="14.4" hidden="false" customHeight="false" outlineLevel="0" collapsed="false">
      <c r="A3" s="64"/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5"/>
      <c r="Q3" s="65"/>
      <c r="R3" s="65"/>
      <c r="S3" s="65"/>
      <c r="T3" s="65"/>
      <c r="U3" s="65"/>
      <c r="V3" s="65"/>
    </row>
    <row r="4" customFormat="false" ht="13.8" hidden="false" customHeight="false" outlineLevel="0" collapsed="false">
      <c r="A4" s="67" t="s">
        <v>87</v>
      </c>
      <c r="B4" s="67"/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</row>
    <row r="5" customFormat="false" ht="18" hidden="false" customHeight="true" outlineLevel="0" collapsed="false">
      <c r="A5" s="68"/>
      <c r="B5" s="69" t="s">
        <v>1</v>
      </c>
      <c r="C5" s="70" t="s">
        <v>88</v>
      </c>
      <c r="D5" s="70" t="s">
        <v>89</v>
      </c>
      <c r="E5" s="197" t="s">
        <v>90</v>
      </c>
      <c r="F5" s="197"/>
      <c r="G5" s="197"/>
      <c r="H5" s="197"/>
      <c r="I5" s="198" t="s">
        <v>206</v>
      </c>
      <c r="J5" s="198"/>
      <c r="K5" s="198"/>
      <c r="L5" s="70" t="s">
        <v>92</v>
      </c>
      <c r="M5" s="72" t="s">
        <v>92</v>
      </c>
      <c r="N5" s="199" t="s">
        <v>93</v>
      </c>
      <c r="O5" s="73" t="s">
        <v>94</v>
      </c>
      <c r="P5" s="74"/>
      <c r="Q5" s="74"/>
    </row>
    <row r="6" customFormat="false" ht="18" hidden="false" customHeight="true" outlineLevel="0" collapsed="false">
      <c r="A6" s="68"/>
      <c r="B6" s="69"/>
      <c r="C6" s="70"/>
      <c r="D6" s="70"/>
      <c r="E6" s="200" t="s">
        <v>95</v>
      </c>
      <c r="F6" s="197" t="s">
        <v>96</v>
      </c>
      <c r="G6" s="197" t="s">
        <v>97</v>
      </c>
      <c r="H6" s="197" t="s">
        <v>98</v>
      </c>
      <c r="I6" s="200" t="s">
        <v>95</v>
      </c>
      <c r="J6" s="197" t="s">
        <v>96</v>
      </c>
      <c r="K6" s="197" t="s">
        <v>97</v>
      </c>
      <c r="L6" s="76" t="n">
        <v>0.2</v>
      </c>
      <c r="M6" s="72"/>
      <c r="N6" s="199"/>
      <c r="O6" s="73"/>
      <c r="P6" s="74"/>
      <c r="Q6" s="74"/>
    </row>
    <row r="7" customFormat="false" ht="15.75" hidden="false" customHeight="true" outlineLevel="0" collapsed="false">
      <c r="A7" s="77" t="s">
        <v>100</v>
      </c>
      <c r="B7" s="77"/>
      <c r="C7" s="77"/>
      <c r="D7" s="77"/>
      <c r="E7" s="77"/>
      <c r="F7" s="77"/>
      <c r="G7" s="77"/>
      <c r="H7" s="77"/>
      <c r="I7" s="77"/>
      <c r="J7" s="77"/>
      <c r="K7" s="77"/>
      <c r="L7" s="77"/>
      <c r="M7" s="77"/>
      <c r="N7" s="77"/>
      <c r="O7" s="77"/>
      <c r="P7" s="74"/>
      <c r="Q7" s="74"/>
    </row>
    <row r="8" customFormat="false" ht="18" hidden="false" customHeight="true" outlineLevel="0" collapsed="false">
      <c r="A8" s="81" t="s">
        <v>207</v>
      </c>
      <c r="B8" s="82" t="n">
        <v>1</v>
      </c>
      <c r="C8" s="201" t="s">
        <v>16</v>
      </c>
      <c r="D8" s="92" t="str">
        <f aca="false">VLOOKUP(C8,'DATOS  EQUIPOS LA'!$K$5:$L$60,2,FALSE())</f>
        <v>Lab. H. Gaseosos</v>
      </c>
      <c r="E8" s="202" t="n">
        <f aca="false">SUMIF('DATOS  EQUIPOS LA'!$K$5:$K$60,'CUADRO DE CARGAS LA'!C8,'DATOS  EQUIPOS LA'!$G$5:$G$60)</f>
        <v>28.1350267379679</v>
      </c>
      <c r="F8" s="202"/>
      <c r="G8" s="202"/>
      <c r="H8" s="202" t="n">
        <f aca="false">E8</f>
        <v>28.1350267379679</v>
      </c>
      <c r="I8" s="93" t="n">
        <f aca="false">SUMIF('DATOS  EQUIPOS LA'!$K$5:$K$60,'CUADRO DE CARGAS LA'!C8,'DATOS  EQUIPOS LA'!$I$5:$I$60)</f>
        <v>6189.70588235294</v>
      </c>
      <c r="J8" s="93"/>
      <c r="K8" s="93"/>
      <c r="L8" s="93" t="n">
        <f aca="false">E8+(E8*20%)</f>
        <v>33.7620320855615</v>
      </c>
      <c r="M8" s="87" t="n">
        <v>32</v>
      </c>
      <c r="N8" s="203" t="s">
        <v>208</v>
      </c>
      <c r="O8" s="89"/>
      <c r="P8" s="74"/>
    </row>
    <row r="9" customFormat="false" ht="18" hidden="false" customHeight="false" outlineLevel="0" collapsed="false">
      <c r="A9" s="81"/>
      <c r="B9" s="90" t="n">
        <v>2</v>
      </c>
      <c r="C9" s="91" t="s">
        <v>25</v>
      </c>
      <c r="D9" s="92" t="str">
        <f aca="false">VLOOKUP(C9,'DATOS  EQUIPOS LA'!$K$5:$L$60,2,FALSE())</f>
        <v>Lab. H. Gaseosos</v>
      </c>
      <c r="E9" s="202" t="n">
        <f aca="false">SUMIF('DATOS  EQUIPOS LA'!$K$5:$K$60,'CUADRO DE CARGAS LA'!C9,'DATOS  EQUIPOS LA'!$G$5:$G$60)</f>
        <v>13.6363636363636</v>
      </c>
      <c r="F9" s="202"/>
      <c r="G9" s="202"/>
      <c r="H9" s="202" t="n">
        <f aca="false">E9</f>
        <v>13.6363636363636</v>
      </c>
      <c r="I9" s="93" t="n">
        <f aca="false">SUMIF('DATOS  EQUIPOS LA'!$K$5:$K$60,'CUADRO DE CARGAS LA'!C9,'DATOS  EQUIPOS LA'!$I$5:$I$60)</f>
        <v>3000</v>
      </c>
      <c r="J9" s="93"/>
      <c r="K9" s="93"/>
      <c r="L9" s="93" t="n">
        <f aca="false">E9+(E9*20%)</f>
        <v>16.3636363636364</v>
      </c>
      <c r="M9" s="94" t="n">
        <v>16</v>
      </c>
      <c r="N9" s="95" t="s">
        <v>209</v>
      </c>
      <c r="O9" s="96"/>
      <c r="P9" s="74"/>
    </row>
    <row r="10" customFormat="false" ht="18" hidden="false" customHeight="false" outlineLevel="0" collapsed="false">
      <c r="A10" s="81"/>
      <c r="B10" s="90" t="n">
        <v>3</v>
      </c>
      <c r="C10" s="91" t="s">
        <v>31</v>
      </c>
      <c r="D10" s="92" t="str">
        <f aca="false">VLOOKUP(C10,'DATOS  EQUIPOS LA'!$K$5:$L$60,2,FALSE())</f>
        <v>Lab. H. Gaseosos</v>
      </c>
      <c r="E10" s="204" t="n">
        <f aca="false">SUMIF('DATOS  EQUIPOS LA'!$K$5:$K$60,'CUADRO DE CARGAS LA'!C10,'DATOS  EQUIPOS LA'!$G$5:$G$60)</f>
        <v>1.93181818181818</v>
      </c>
      <c r="F10" s="204"/>
      <c r="G10" s="204"/>
      <c r="H10" s="202" t="n">
        <f aca="false">E10</f>
        <v>1.93181818181818</v>
      </c>
      <c r="I10" s="93" t="n">
        <f aca="false">SUMIF('DATOS  EQUIPOS LA'!$K$5:$K$60,'CUADRO DE CARGAS LA'!C10,'DATOS  EQUIPOS LA'!$I$5:$I$60)</f>
        <v>425</v>
      </c>
      <c r="J10" s="93"/>
      <c r="K10" s="93"/>
      <c r="L10" s="93" t="n">
        <f aca="false">E10+(E10*20%)</f>
        <v>2.31818181818182</v>
      </c>
      <c r="M10" s="97" t="n">
        <v>2</v>
      </c>
      <c r="N10" s="95" t="s">
        <v>209</v>
      </c>
      <c r="O10" s="98"/>
      <c r="P10" s="74"/>
    </row>
    <row r="11" customFormat="false" ht="18" hidden="false" customHeight="false" outlineLevel="0" collapsed="false">
      <c r="A11" s="81"/>
      <c r="B11" s="90" t="n">
        <v>4</v>
      </c>
      <c r="C11" s="91" t="s">
        <v>36</v>
      </c>
      <c r="D11" s="92" t="str">
        <f aca="false">VLOOKUP(C11,'DATOS  EQUIPOS LA'!$K$5:$L$60,2,FALSE())</f>
        <v>Lab. H. Gaseosos</v>
      </c>
      <c r="E11" s="204" t="n">
        <f aca="false">SUMIF('DATOS  EQUIPOS LA'!$K$5:$K$60,'CUADRO DE CARGAS LA'!C11,'DATOS  EQUIPOS LA'!$G$5:$G$60)</f>
        <v>27.7657085561497</v>
      </c>
      <c r="F11" s="204"/>
      <c r="G11" s="204"/>
      <c r="H11" s="202" t="n">
        <f aca="false">E11</f>
        <v>27.7657085561497</v>
      </c>
      <c r="I11" s="93" t="n">
        <f aca="false">SUMIF('DATOS  EQUIPOS LA'!$K$5:$K$60,'CUADRO DE CARGAS LA'!C11,'DATOS  EQUIPOS LA'!$I$5:$I$60)</f>
        <v>6108.45588235294</v>
      </c>
      <c r="J11" s="93"/>
      <c r="K11" s="93"/>
      <c r="L11" s="93" t="n">
        <f aca="false">E11+(E11*20%)</f>
        <v>33.3188502673797</v>
      </c>
      <c r="M11" s="100" t="n">
        <v>32</v>
      </c>
      <c r="N11" s="95" t="s">
        <v>208</v>
      </c>
      <c r="O11" s="101"/>
      <c r="P11" s="74"/>
    </row>
    <row r="12" customFormat="false" ht="18" hidden="false" customHeight="false" outlineLevel="0" collapsed="false">
      <c r="A12" s="81"/>
      <c r="B12" s="90" t="n">
        <v>5</v>
      </c>
      <c r="C12" s="91" t="s">
        <v>42</v>
      </c>
      <c r="D12" s="92" t="str">
        <f aca="false">VLOOKUP(C12,'DATOS  EQUIPOS LA'!$K$5:$L$60,2,FALSE())</f>
        <v>Lab. H. Gaseosos</v>
      </c>
      <c r="E12" s="204" t="n">
        <f aca="false">SUMIF('DATOS  EQUIPOS LA'!$K$5:$K$60,'CUADRO DE CARGAS LA'!C12,'DATOS  EQUIPOS LA'!$G$5:$G$60)</f>
        <v>5.34090909090909</v>
      </c>
      <c r="F12" s="204"/>
      <c r="G12" s="204"/>
      <c r="H12" s="202" t="n">
        <f aca="false">E12</f>
        <v>5.34090909090909</v>
      </c>
      <c r="I12" s="93" t="n">
        <f aca="false">SUMIF('DATOS  EQUIPOS LA'!$K$5:$K$60,'CUADRO DE CARGAS LA'!C12,'DATOS  EQUIPOS LA'!$I$5:$I$60)</f>
        <v>1175</v>
      </c>
      <c r="J12" s="93"/>
      <c r="K12" s="93"/>
      <c r="L12" s="93" t="n">
        <f aca="false">E12+(E12*20%)</f>
        <v>6.40909090909091</v>
      </c>
      <c r="M12" s="103" t="n">
        <v>6</v>
      </c>
      <c r="N12" s="95" t="s">
        <v>209</v>
      </c>
      <c r="O12" s="104"/>
      <c r="P12" s="74"/>
    </row>
    <row r="13" customFormat="false" ht="18" hidden="false" customHeight="false" outlineLevel="0" collapsed="false">
      <c r="A13" s="81"/>
      <c r="B13" s="90" t="n">
        <v>6</v>
      </c>
      <c r="C13" s="91" t="s">
        <v>47</v>
      </c>
      <c r="D13" s="92" t="str">
        <f aca="false">VLOOKUP(C13,'DATOS  EQUIPOS LA'!$K$5:$L$60,2,FALSE())</f>
        <v>Lab. H. Gaseosos</v>
      </c>
      <c r="E13" s="204" t="n">
        <f aca="false">SUMIF('DATOS  EQUIPOS LA'!$K$5:$K$60,'CUADRO DE CARGAS LA'!C13,'DATOS  EQUIPOS LA'!$G$5:$G$60)</f>
        <v>15</v>
      </c>
      <c r="F13" s="204"/>
      <c r="G13" s="204"/>
      <c r="H13" s="202" t="n">
        <f aca="false">E13</f>
        <v>15</v>
      </c>
      <c r="I13" s="93" t="n">
        <f aca="false">SUMIF('DATOS  EQUIPOS LA'!$K$5:$K$60,'CUADRO DE CARGAS LA'!C13,'DATOS  EQUIPOS LA'!$I$5:$I$60)</f>
        <v>3300</v>
      </c>
      <c r="J13" s="93"/>
      <c r="K13" s="93"/>
      <c r="L13" s="93" t="n">
        <f aca="false">E13+(E13*20%)</f>
        <v>18</v>
      </c>
      <c r="M13" s="103" t="n">
        <v>16</v>
      </c>
      <c r="N13" s="95" t="s">
        <v>209</v>
      </c>
      <c r="O13" s="104"/>
      <c r="P13" s="74"/>
    </row>
    <row r="14" customFormat="false" ht="18" hidden="false" customHeight="false" outlineLevel="0" collapsed="false">
      <c r="A14" s="81"/>
      <c r="B14" s="90" t="n">
        <v>7</v>
      </c>
      <c r="C14" s="91" t="s">
        <v>49</v>
      </c>
      <c r="D14" s="92" t="str">
        <f aca="false">VLOOKUP(C14,'DATOS  EQUIPOS LA'!$K$5:$L$60,2,FALSE())</f>
        <v>Lab. H. Gaseosos</v>
      </c>
      <c r="E14" s="204" t="n">
        <f aca="false">SUMIF('DATOS  EQUIPOS LA'!$K$5:$K$60,'CUADRO DE CARGAS LA'!C14,'DATOS  EQUIPOS LA'!$G$5:$G$60)</f>
        <v>2.55681818181818</v>
      </c>
      <c r="F14" s="204"/>
      <c r="G14" s="204"/>
      <c r="H14" s="202" t="n">
        <f aca="false">E14</f>
        <v>2.55681818181818</v>
      </c>
      <c r="I14" s="93" t="n">
        <f aca="false">SUMIF('DATOS  EQUIPOS LA'!$K$5:$K$60,'CUADRO DE CARGAS LA'!C14,'DATOS  EQUIPOS LA'!$I$5:$I$60)</f>
        <v>562.5</v>
      </c>
      <c r="J14" s="93"/>
      <c r="K14" s="93"/>
      <c r="L14" s="93" t="n">
        <f aca="false">E14+(E14*20%)</f>
        <v>3.06818181818182</v>
      </c>
      <c r="M14" s="103" t="n">
        <v>4</v>
      </c>
      <c r="N14" s="95" t="s">
        <v>209</v>
      </c>
      <c r="O14" s="104"/>
      <c r="P14" s="74"/>
    </row>
    <row r="15" customFormat="false" ht="18" hidden="false" customHeight="false" outlineLevel="0" collapsed="false">
      <c r="A15" s="81"/>
      <c r="B15" s="90" t="n">
        <v>8</v>
      </c>
      <c r="C15" s="91" t="s">
        <v>52</v>
      </c>
      <c r="D15" s="92" t="str">
        <f aca="false">VLOOKUP(C15,'DATOS  EQUIPOS LA'!$K$5:$L$60,2,FALSE())</f>
        <v>Lab. H. Líquidos</v>
      </c>
      <c r="E15" s="205"/>
      <c r="F15" s="204" t="n">
        <f aca="false">SUMIF('DATOS  EQUIPOS LA'!$K$5:$K$60,'CUADRO DE CARGAS LA'!C15,'DATOS  EQUIPOS LA'!$G$5:$G$60)</f>
        <v>26.2032085561497</v>
      </c>
      <c r="G15" s="204"/>
      <c r="H15" s="202" t="n">
        <f aca="false">F15</f>
        <v>26.2032085561497</v>
      </c>
      <c r="I15" s="99"/>
      <c r="J15" s="93" t="n">
        <f aca="false">SUMIF('DATOS  EQUIPOS LA'!$K$5:$K$60,'CUADRO DE CARGAS LA'!C15,'DATOS  EQUIPOS LA'!$I$5:$I$60)</f>
        <v>5764.70588235294</v>
      </c>
      <c r="K15" s="93"/>
      <c r="L15" s="93" t="n">
        <f aca="false">F15+(F15*20%)</f>
        <v>31.4438502673797</v>
      </c>
      <c r="M15" s="103" t="n">
        <v>32</v>
      </c>
      <c r="N15" s="95" t="s">
        <v>208</v>
      </c>
      <c r="O15" s="104"/>
      <c r="P15" s="74"/>
    </row>
    <row r="16" customFormat="false" ht="18" hidden="false" customHeight="false" outlineLevel="0" collapsed="false">
      <c r="A16" s="81"/>
      <c r="B16" s="90" t="n">
        <v>9</v>
      </c>
      <c r="C16" s="91" t="s">
        <v>53</v>
      </c>
      <c r="D16" s="92" t="str">
        <f aca="false">VLOOKUP(C16,'DATOS  EQUIPOS LA'!$K$5:$L$60,2,FALSE())</f>
        <v>Lab. H. Líquidos</v>
      </c>
      <c r="E16" s="205"/>
      <c r="F16" s="204" t="n">
        <f aca="false">SUMIF('DATOS  EQUIPOS LA'!$K$5:$K$60,'CUADRO DE CARGAS LA'!C16,'DATOS  EQUIPOS LA'!$G$5:$G$60)</f>
        <v>5.34090909090909</v>
      </c>
      <c r="G16" s="204"/>
      <c r="H16" s="202" t="n">
        <f aca="false">F16</f>
        <v>5.34090909090909</v>
      </c>
      <c r="I16" s="99"/>
      <c r="J16" s="93" t="n">
        <f aca="false">SUMIF('DATOS  EQUIPOS LA'!$K$5:$K$60,'CUADRO DE CARGAS LA'!C16,'DATOS  EQUIPOS LA'!$I$5:$I$60)</f>
        <v>1175</v>
      </c>
      <c r="K16" s="93"/>
      <c r="L16" s="86" t="n">
        <f aca="false">F16+(F16*20%)</f>
        <v>6.40909090909091</v>
      </c>
      <c r="M16" s="97" t="n">
        <v>6</v>
      </c>
      <c r="N16" s="95" t="s">
        <v>209</v>
      </c>
      <c r="O16" s="96"/>
      <c r="P16" s="74"/>
    </row>
    <row r="17" s="40" customFormat="true" ht="18" hidden="false" customHeight="false" outlineLevel="0" collapsed="false">
      <c r="A17" s="81"/>
      <c r="B17" s="90" t="n">
        <v>10</v>
      </c>
      <c r="C17" s="91" t="s">
        <v>56</v>
      </c>
      <c r="D17" s="92" t="str">
        <f aca="false">VLOOKUP(C17,'DATOS  EQUIPOS LA'!$K$5:$L$60,2,FALSE())</f>
        <v>Lab. H. Líquidos</v>
      </c>
      <c r="E17" s="206"/>
      <c r="F17" s="204" t="n">
        <f aca="false">SUMIF('DATOS  EQUIPOS LA'!$K$5:$K$60,'CUADRO DE CARGAS LA'!C17,'DATOS  EQUIPOS LA'!$G$5:$G$60)</f>
        <v>2.55681818181818</v>
      </c>
      <c r="G17" s="204"/>
      <c r="H17" s="202" t="n">
        <f aca="false">F17</f>
        <v>2.55681818181818</v>
      </c>
      <c r="I17" s="206"/>
      <c r="J17" s="93" t="n">
        <f aca="false">SUMIF('DATOS  EQUIPOS LA'!$K$5:$K$60,'CUADRO DE CARGAS LA'!C17,'DATOS  EQUIPOS LA'!$I$5:$I$60)</f>
        <v>562.5</v>
      </c>
      <c r="K17" s="93"/>
      <c r="L17" s="86" t="n">
        <f aca="false">F17+(F17*20%)</f>
        <v>3.06818181818182</v>
      </c>
      <c r="M17" s="97" t="n">
        <v>4</v>
      </c>
      <c r="N17" s="95" t="s">
        <v>209</v>
      </c>
      <c r="O17" s="96"/>
      <c r="P17" s="74"/>
    </row>
    <row r="18" s="40" customFormat="true" ht="18" hidden="false" customHeight="false" outlineLevel="0" collapsed="false">
      <c r="A18" s="81"/>
      <c r="B18" s="90" t="n">
        <v>11</v>
      </c>
      <c r="C18" s="91" t="s">
        <v>60</v>
      </c>
      <c r="D18" s="92" t="str">
        <f aca="false">VLOOKUP(C18,'DATOS  EQUIPOS LA'!$K$5:$L$60,2,FALSE())</f>
        <v>Lab. H. Líquidos</v>
      </c>
      <c r="E18" s="206"/>
      <c r="F18" s="204" t="n">
        <f aca="false">SUMIF('DATOS  EQUIPOS LA'!$K$5:$K$60,'CUADRO DE CARGAS LA'!C18,'DATOS  EQUIPOS LA'!$G$5:$G$60)</f>
        <v>28.1350267379679</v>
      </c>
      <c r="G18" s="204"/>
      <c r="H18" s="202" t="n">
        <f aca="false">F18</f>
        <v>28.1350267379679</v>
      </c>
      <c r="I18" s="206"/>
      <c r="J18" s="93" t="n">
        <f aca="false">SUMIF('DATOS  EQUIPOS LA'!$K$5:$K$60,'CUADRO DE CARGAS LA'!C18,'DATOS  EQUIPOS LA'!$I$5:$I$60)</f>
        <v>6189.70588235294</v>
      </c>
      <c r="K18" s="93"/>
      <c r="L18" s="93" t="n">
        <f aca="false">F18+(F18*20%)</f>
        <v>33.7620320855615</v>
      </c>
      <c r="M18" s="97" t="n">
        <v>32</v>
      </c>
      <c r="N18" s="95" t="s">
        <v>208</v>
      </c>
      <c r="O18" s="98"/>
      <c r="P18" s="74"/>
    </row>
    <row r="19" s="40" customFormat="true" ht="18" hidden="false" customHeight="false" outlineLevel="0" collapsed="false">
      <c r="A19" s="81"/>
      <c r="B19" s="90" t="n">
        <v>12</v>
      </c>
      <c r="C19" s="91" t="s">
        <v>63</v>
      </c>
      <c r="D19" s="92" t="str">
        <f aca="false">VLOOKUP(C19,'DATOS  EQUIPOS LA'!$K$5:$L$60,2,FALSE())</f>
        <v>Lab. H. Líquidos</v>
      </c>
      <c r="E19" s="206"/>
      <c r="F19" s="204" t="n">
        <f aca="false">SUMIF('DATOS  EQUIPOS LA'!$K$5:$K$60,'CUADRO DE CARGAS LA'!C19,'DATOS  EQUIPOS LA'!$G$5:$G$60)</f>
        <v>23.1818181818182</v>
      </c>
      <c r="G19" s="204"/>
      <c r="H19" s="202" t="n">
        <f aca="false">F19</f>
        <v>23.1818181818182</v>
      </c>
      <c r="I19" s="206"/>
      <c r="J19" s="93" t="n">
        <f aca="false">SUMIF('DATOS  EQUIPOS LA'!$K$5:$K$60,'CUADRO DE CARGAS LA'!C19,'DATOS  EQUIPOS LA'!$I$5:$I$60)</f>
        <v>5100</v>
      </c>
      <c r="K19" s="93"/>
      <c r="L19" s="93" t="n">
        <f aca="false">F19+(F19*20%)</f>
        <v>27.8181818181818</v>
      </c>
      <c r="M19" s="103" t="n">
        <v>25</v>
      </c>
      <c r="N19" s="95" t="s">
        <v>208</v>
      </c>
      <c r="O19" s="101"/>
      <c r="P19" s="74"/>
    </row>
    <row r="20" s="40" customFormat="true" ht="18" hidden="false" customHeight="false" outlineLevel="0" collapsed="false">
      <c r="A20" s="81"/>
      <c r="B20" s="90" t="n">
        <v>13</v>
      </c>
      <c r="C20" s="91" t="s">
        <v>66</v>
      </c>
      <c r="D20" s="92" t="str">
        <f aca="false">VLOOKUP(C20,'DATOS  EQUIPOS LA'!$K$5:$L$60,2,FALSE())</f>
        <v>Lab. H. Líquidos</v>
      </c>
      <c r="E20" s="206"/>
      <c r="F20" s="204" t="n">
        <f aca="false">SUMIF('DATOS  EQUIPOS LA'!$K$5:$K$60,'CUADRO DE CARGAS LA'!C20,'DATOS  EQUIPOS LA'!$G$5:$G$60)</f>
        <v>8.9</v>
      </c>
      <c r="G20" s="204"/>
      <c r="H20" s="202" t="n">
        <f aca="false">F20</f>
        <v>8.9</v>
      </c>
      <c r="I20" s="206"/>
      <c r="J20" s="93" t="n">
        <f aca="false">SUMIF('DATOS  EQUIPOS LA'!$K$5:$K$60,'CUADRO DE CARGAS LA'!C20,'DATOS  EQUIPOS LA'!$I$5:$I$60)</f>
        <v>1958</v>
      </c>
      <c r="K20" s="93"/>
      <c r="L20" s="93" t="n">
        <f aca="false">F20+(F20*20%)</f>
        <v>10.68</v>
      </c>
      <c r="M20" s="103" t="n">
        <v>10</v>
      </c>
      <c r="N20" s="95" t="s">
        <v>209</v>
      </c>
      <c r="O20" s="104"/>
      <c r="P20" s="74"/>
    </row>
    <row r="21" s="40" customFormat="true" ht="18" hidden="false" customHeight="false" outlineLevel="0" collapsed="false">
      <c r="A21" s="81"/>
      <c r="B21" s="90" t="n">
        <v>14</v>
      </c>
      <c r="C21" s="91" t="s">
        <v>70</v>
      </c>
      <c r="D21" s="92" t="str">
        <f aca="false">VLOOKUP(C21,'DATOS  EQUIPOS LA'!$K$5:$L$60,2,FALSE())</f>
        <v>Lab. H. Líquidos</v>
      </c>
      <c r="E21" s="206"/>
      <c r="F21" s="204" t="n">
        <f aca="false">SUMIF('DATOS  EQUIPOS LA'!$K$5:$K$60,'CUADRO DE CARGAS LA'!C21,'DATOS  EQUIPOS LA'!$G$5:$G$60)</f>
        <v>1.875</v>
      </c>
      <c r="G21" s="204"/>
      <c r="H21" s="202" t="n">
        <f aca="false">F21</f>
        <v>1.875</v>
      </c>
      <c r="I21" s="206"/>
      <c r="J21" s="93" t="n">
        <f aca="false">SUMIF('DATOS  EQUIPOS LA'!$K$5:$K$60,'CUADRO DE CARGAS LA'!C21,'DATOS  EQUIPOS LA'!$I$5:$I$60)</f>
        <v>412.5</v>
      </c>
      <c r="K21" s="93"/>
      <c r="L21" s="93" t="n">
        <f aca="false">F21+(F21*20%)</f>
        <v>2.25</v>
      </c>
      <c r="M21" s="103" t="n">
        <v>4</v>
      </c>
      <c r="N21" s="95" t="s">
        <v>209</v>
      </c>
      <c r="O21" s="104"/>
      <c r="P21" s="74"/>
    </row>
    <row r="22" s="40" customFormat="true" ht="18" hidden="false" customHeight="false" outlineLevel="0" collapsed="false">
      <c r="A22" s="81"/>
      <c r="B22" s="90" t="n">
        <v>15</v>
      </c>
      <c r="C22" s="91" t="s">
        <v>73</v>
      </c>
      <c r="D22" s="92" t="str">
        <f aca="false">VLOOKUP(C22,'DATOS  EQUIPOS LA'!$K$5:$L$60,2,FALSE())</f>
        <v>Lab. H. Líquidos</v>
      </c>
      <c r="E22" s="206"/>
      <c r="F22" s="204" t="n">
        <f aca="false">SUMIF('DATOS  EQUIPOS LA'!$K$5:$K$60,'CUADRO DE CARGAS LA'!C22,'DATOS  EQUIPOS LA'!$G$5:$G$60)</f>
        <v>12.5</v>
      </c>
      <c r="G22" s="204"/>
      <c r="H22" s="202" t="n">
        <f aca="false">F22</f>
        <v>12.5</v>
      </c>
      <c r="I22" s="206"/>
      <c r="J22" s="93" t="n">
        <f aca="false">SUMIF('DATOS  EQUIPOS LA'!$K$5:$K$60,'CUADRO DE CARGAS LA'!C22,'DATOS  EQUIPOS LA'!$I$5:$I$60)</f>
        <v>2750</v>
      </c>
      <c r="K22" s="93"/>
      <c r="L22" s="93" t="n">
        <f aca="false">F22+(F22*20%)</f>
        <v>15</v>
      </c>
      <c r="M22" s="103" t="n">
        <v>13</v>
      </c>
      <c r="N22" s="95" t="s">
        <v>209</v>
      </c>
      <c r="O22" s="104"/>
      <c r="P22" s="74"/>
    </row>
    <row r="23" s="40" customFormat="true" ht="18" hidden="false" customHeight="false" outlineLevel="0" collapsed="false">
      <c r="A23" s="81"/>
      <c r="B23" s="90" t="n">
        <v>16</v>
      </c>
      <c r="C23" s="91" t="s">
        <v>84</v>
      </c>
      <c r="D23" s="92" t="str">
        <f aca="false">VLOOKUP(C23,'DATOS  EQUIPOS LA'!$K$5:$L$60,2,FALSE())</f>
        <v>Lab. H. Líquidos</v>
      </c>
      <c r="E23" s="206"/>
      <c r="F23" s="204" t="n">
        <f aca="false">SUMIF('DATOS  EQUIPOS LA'!$K$5:$K$60,'CUADRO DE CARGAS LA'!C23,'DATOS  EQUIPOS LA'!$G$5:$G$60)</f>
        <v>6.81818181818182</v>
      </c>
      <c r="G23" s="204"/>
      <c r="H23" s="202" t="n">
        <f aca="false">F23</f>
        <v>6.81818181818182</v>
      </c>
      <c r="I23" s="206"/>
      <c r="J23" s="93" t="n">
        <f aca="false">SUMIF('DATOS  EQUIPOS LA'!$K$5:$K$60,'CUADRO DE CARGAS LA'!C23,'DATOS  EQUIPOS LA'!$I$5:$I$60)</f>
        <v>1500</v>
      </c>
      <c r="K23" s="93"/>
      <c r="L23" s="93" t="n">
        <f aca="false">F23+(F23*20%)</f>
        <v>8.18181818181818</v>
      </c>
      <c r="M23" s="103" t="n">
        <v>8</v>
      </c>
      <c r="N23" s="95" t="s">
        <v>209</v>
      </c>
      <c r="O23" s="104"/>
      <c r="P23" s="74"/>
    </row>
    <row r="24" s="40" customFormat="true" ht="18" hidden="false" customHeight="false" outlineLevel="0" collapsed="false">
      <c r="A24" s="81"/>
      <c r="B24" s="90" t="n">
        <v>17</v>
      </c>
      <c r="C24" s="91" t="s">
        <v>85</v>
      </c>
      <c r="D24" s="92" t="str">
        <f aca="false">VLOOKUP(C24,'DATOS  EQUIPOS LA'!$K$5:$L$60,2,FALSE())</f>
        <v>Lab. H. Líquidos</v>
      </c>
      <c r="E24" s="206"/>
      <c r="F24" s="204" t="n">
        <f aca="false">SUMIF('DATOS  EQUIPOS LA'!$K$5:$K$60,'CUADRO DE CARGAS LA'!C24,'DATOS  EQUIPOS LA'!$G$5:$G$60)</f>
        <v>12.5</v>
      </c>
      <c r="G24" s="204"/>
      <c r="H24" s="202" t="n">
        <f aca="false">F24</f>
        <v>12.5</v>
      </c>
      <c r="I24" s="206"/>
      <c r="J24" s="93" t="n">
        <f aca="false">SUMIF('DATOS  EQUIPOS LA'!$K$5:$K$60,'CUADRO DE CARGAS LA'!C24,'DATOS  EQUIPOS LA'!$I$5:$I$60)</f>
        <v>2750</v>
      </c>
      <c r="K24" s="93"/>
      <c r="L24" s="93" t="n">
        <f aca="false">F24+(F24*20%)</f>
        <v>15</v>
      </c>
      <c r="M24" s="103" t="n">
        <v>13</v>
      </c>
      <c r="N24" s="95" t="s">
        <v>209</v>
      </c>
      <c r="O24" s="104"/>
      <c r="P24" s="74"/>
    </row>
    <row r="25" s="40" customFormat="true" ht="18" hidden="false" customHeight="false" outlineLevel="0" collapsed="false">
      <c r="A25" s="81"/>
      <c r="B25" s="90" t="n">
        <v>18</v>
      </c>
      <c r="C25" s="91" t="s">
        <v>156</v>
      </c>
      <c r="D25" s="92" t="str">
        <f aca="false">VLOOKUP(C25,'DATOS  EQUIPOS LA'!$K$5:$L$60,2,FALSE())</f>
        <v>Lab. H. Líquidos</v>
      </c>
      <c r="E25" s="206"/>
      <c r="F25" s="204" t="n">
        <f aca="false">SUMIF('DATOS  EQUIPOS LA'!$K$5:$K$60,'CUADRO DE CARGAS LA'!C25,'DATOS  EQUIPOS LA'!$G$5:$G$60)</f>
        <v>6.81818181818182</v>
      </c>
      <c r="G25" s="204"/>
      <c r="H25" s="202" t="n">
        <f aca="false">F25</f>
        <v>6.81818181818182</v>
      </c>
      <c r="I25" s="206"/>
      <c r="J25" s="93" t="n">
        <f aca="false">SUMIF('DATOS  EQUIPOS LA'!$K$5:$K$60,'CUADRO DE CARGAS LA'!C25,'DATOS  EQUIPOS LA'!$I$5:$I$60)</f>
        <v>1500</v>
      </c>
      <c r="K25" s="93"/>
      <c r="L25" s="93" t="n">
        <f aca="false">F25+(F25*20%)</f>
        <v>8.18181818181818</v>
      </c>
      <c r="M25" s="103" t="n">
        <v>8</v>
      </c>
      <c r="N25" s="95" t="s">
        <v>209</v>
      </c>
      <c r="O25" s="104"/>
      <c r="P25" s="74"/>
    </row>
    <row r="26" s="40" customFormat="true" ht="18" hidden="false" customHeight="false" outlineLevel="0" collapsed="false">
      <c r="A26" s="81"/>
      <c r="B26" s="90" t="n">
        <v>19</v>
      </c>
      <c r="C26" s="91" t="s">
        <v>159</v>
      </c>
      <c r="D26" s="92" t="str">
        <f aca="false">VLOOKUP(C26,'DATOS  EQUIPOS LA'!$K$5:$L$60,2,FALSE())</f>
        <v>Lab. H. Líquidos</v>
      </c>
      <c r="E26" s="206"/>
      <c r="F26" s="204" t="n">
        <f aca="false">SUMIF('DATOS  EQUIPOS LA'!$K$5:$K$60,'CUADRO DE CARGAS LA'!C26,'DATOS  EQUIPOS LA'!$G$5:$G$60)</f>
        <v>3.40909090909091</v>
      </c>
      <c r="G26" s="204"/>
      <c r="H26" s="202" t="n">
        <f aca="false">F26</f>
        <v>3.40909090909091</v>
      </c>
      <c r="I26" s="206"/>
      <c r="J26" s="93" t="n">
        <f aca="false">SUMIF('DATOS  EQUIPOS LA'!$K$5:$K$60,'CUADRO DE CARGAS LA'!C26,'DATOS  EQUIPOS LA'!$I$5:$I$60)</f>
        <v>750</v>
      </c>
      <c r="K26" s="93"/>
      <c r="L26" s="93" t="n">
        <f aca="false">F26+(F26*20%)</f>
        <v>4.09090909090909</v>
      </c>
      <c r="M26" s="103" t="n">
        <v>4</v>
      </c>
      <c r="N26" s="95" t="s">
        <v>209</v>
      </c>
      <c r="O26" s="104"/>
      <c r="P26" s="74"/>
    </row>
    <row r="27" s="40" customFormat="true" ht="18" hidden="false" customHeight="false" outlineLevel="0" collapsed="false">
      <c r="A27" s="81"/>
      <c r="B27" s="90" t="n">
        <v>20</v>
      </c>
      <c r="C27" s="91" t="s">
        <v>161</v>
      </c>
      <c r="D27" s="92" t="str">
        <f aca="false">VLOOKUP(C27,'DATOS  EQUIPOS LA'!$K$5:$L$60,2,FALSE())</f>
        <v>Lab. Aguas y Suelos</v>
      </c>
      <c r="E27" s="206"/>
      <c r="F27" s="204"/>
      <c r="G27" s="204" t="n">
        <f aca="false">SUMIF('DATOS  EQUIPOS LA'!$K$5:$K$60,'CUADRO DE CARGAS LA'!C27,'DATOS  EQUIPOS LA'!$G$5:$G$60)</f>
        <v>6.81818181818182</v>
      </c>
      <c r="H27" s="202" t="n">
        <f aca="false">G27</f>
        <v>6.81818181818182</v>
      </c>
      <c r="I27" s="206"/>
      <c r="J27" s="93"/>
      <c r="K27" s="93" t="n">
        <f aca="false">SUMIF('DATOS  EQUIPOS LA'!$K$5:$K$60,'CUADRO DE CARGAS LA'!C27,'DATOS  EQUIPOS LA'!$I$5:$I$60)</f>
        <v>1500</v>
      </c>
      <c r="L27" s="93" t="n">
        <f aca="false">G27+(G27*20%)</f>
        <v>8.18181818181818</v>
      </c>
      <c r="M27" s="103" t="n">
        <v>8</v>
      </c>
      <c r="N27" s="95" t="s">
        <v>209</v>
      </c>
      <c r="O27" s="104"/>
      <c r="P27" s="74"/>
    </row>
    <row r="28" s="40" customFormat="true" ht="18" hidden="false" customHeight="false" outlineLevel="0" collapsed="false">
      <c r="A28" s="81"/>
      <c r="B28" s="90" t="n">
        <v>21</v>
      </c>
      <c r="C28" s="91" t="s">
        <v>165</v>
      </c>
      <c r="D28" s="92" t="str">
        <f aca="false">VLOOKUP(C28,'DATOS  EQUIPOS LA'!$K$5:$L$60,2,FALSE())</f>
        <v>Lab. Aguas y Suelos</v>
      </c>
      <c r="E28" s="206"/>
      <c r="F28" s="204"/>
      <c r="G28" s="204" t="n">
        <f aca="false">SUMIF('DATOS  EQUIPOS LA'!$K$5:$K$60,'CUADRO DE CARGAS LA'!C28,'DATOS  EQUIPOS LA'!$G$5:$G$60)</f>
        <v>1.5</v>
      </c>
      <c r="H28" s="202" t="n">
        <f aca="false">G28</f>
        <v>1.5</v>
      </c>
      <c r="I28" s="206"/>
      <c r="J28" s="93"/>
      <c r="K28" s="93" t="n">
        <f aca="false">SUMIF('DATOS  EQUIPOS LA'!$K$5:$K$60,'CUADRO DE CARGAS LA'!C28,'DATOS  EQUIPOS LA'!$I$5:$I$60)</f>
        <v>330</v>
      </c>
      <c r="L28" s="93" t="n">
        <f aca="false">G28+(G28*20%)</f>
        <v>1.8</v>
      </c>
      <c r="M28" s="103" t="n">
        <v>2</v>
      </c>
      <c r="N28" s="95" t="s">
        <v>209</v>
      </c>
      <c r="O28" s="104"/>
      <c r="P28" s="74"/>
    </row>
    <row r="29" s="40" customFormat="true" ht="18" hidden="false" customHeight="false" outlineLevel="0" collapsed="false">
      <c r="A29" s="81"/>
      <c r="B29" s="90" t="n">
        <v>22</v>
      </c>
      <c r="C29" s="91" t="s">
        <v>172</v>
      </c>
      <c r="D29" s="92" t="str">
        <f aca="false">VLOOKUP(C29,'DATOS  EQUIPOS LA'!$K$5:$L$60,2,FALSE())</f>
        <v>Lab. Aguas y Suelos</v>
      </c>
      <c r="E29" s="206"/>
      <c r="F29" s="204"/>
      <c r="G29" s="204" t="n">
        <f aca="false">SUMIF('DATOS  EQUIPOS LA'!$K$5:$K$60,'CUADRO DE CARGAS LA'!C29,'DATOS  EQUIPOS LA'!$G$5:$G$60)</f>
        <v>40</v>
      </c>
      <c r="H29" s="202" t="n">
        <f aca="false">G29</f>
        <v>40</v>
      </c>
      <c r="I29" s="206"/>
      <c r="J29" s="93"/>
      <c r="K29" s="93" t="n">
        <f aca="false">SUMIF('DATOS  EQUIPOS LA'!$K$5:$K$60,'CUADRO DE CARGAS LA'!C29,'DATOS  EQUIPOS LA'!$I$5:$I$60)</f>
        <v>8800</v>
      </c>
      <c r="L29" s="93" t="n">
        <f aca="false">G29+(G29*20%)</f>
        <v>48</v>
      </c>
      <c r="M29" s="103" t="n">
        <v>50</v>
      </c>
      <c r="N29" s="95" t="s">
        <v>210</v>
      </c>
      <c r="O29" s="104"/>
      <c r="P29" s="74"/>
    </row>
    <row r="30" s="40" customFormat="true" ht="18" hidden="false" customHeight="false" outlineLevel="0" collapsed="false">
      <c r="A30" s="81"/>
      <c r="B30" s="90" t="n">
        <v>23</v>
      </c>
      <c r="C30" s="91" t="s">
        <v>175</v>
      </c>
      <c r="D30" s="92" t="str">
        <f aca="false">VLOOKUP(C30,'DATOS  EQUIPOS LA'!$K$5:$L$60,2,FALSE())</f>
        <v>Lab. Aguas y Suelos</v>
      </c>
      <c r="E30" s="206"/>
      <c r="F30" s="204"/>
      <c r="G30" s="204" t="n">
        <f aca="false">SUMIF('DATOS  EQUIPOS LA'!$K$5:$K$60,'CUADRO DE CARGAS LA'!C30,'DATOS  EQUIPOS LA'!$G$5:$G$60)</f>
        <v>1.04545454545455</v>
      </c>
      <c r="H30" s="202" t="n">
        <f aca="false">G30</f>
        <v>1.04545454545455</v>
      </c>
      <c r="I30" s="206"/>
      <c r="J30" s="93"/>
      <c r="K30" s="93" t="n">
        <f aca="false">SUMIF('DATOS  EQUIPOS LA'!$K$5:$K$60,'CUADRO DE CARGAS LA'!C30,'DATOS  EQUIPOS LA'!$I$5:$I$60)</f>
        <v>230</v>
      </c>
      <c r="L30" s="93" t="n">
        <f aca="false">G30+(G30*20%)</f>
        <v>1.25454545454545</v>
      </c>
      <c r="M30" s="103" t="n">
        <v>2</v>
      </c>
      <c r="N30" s="95" t="s">
        <v>209</v>
      </c>
      <c r="O30" s="104"/>
      <c r="P30" s="74"/>
    </row>
    <row r="31" customFormat="false" ht="18" hidden="false" customHeight="false" outlineLevel="0" collapsed="false">
      <c r="A31" s="81"/>
      <c r="B31" s="90" t="n">
        <v>24</v>
      </c>
      <c r="C31" s="91" t="s">
        <v>178</v>
      </c>
      <c r="D31" s="92" t="str">
        <f aca="false">VLOOKUP(C31,'DATOS  EQUIPOS LA'!$K$5:$L$60,2,FALSE())</f>
        <v>Lab. Aguas y Suelos</v>
      </c>
      <c r="E31" s="205"/>
      <c r="F31" s="204"/>
      <c r="G31" s="204" t="n">
        <f aca="false">SUMIF('DATOS  EQUIPOS LA'!$K$5:$K$60,'CUADRO DE CARGAS LA'!C31,'DATOS  EQUIPOS LA'!$G$5:$G$60)</f>
        <v>10</v>
      </c>
      <c r="H31" s="202" t="n">
        <f aca="false">G31</f>
        <v>10</v>
      </c>
      <c r="I31" s="99"/>
      <c r="J31" s="93"/>
      <c r="K31" s="93" t="n">
        <f aca="false">SUMIF('DATOS  EQUIPOS LA'!$K$5:$K$60,'CUADRO DE CARGAS LA'!C31,'DATOS  EQUIPOS LA'!$I$5:$I$60)</f>
        <v>1800</v>
      </c>
      <c r="L31" s="86" t="n">
        <f aca="false">G31+(G31*20%)</f>
        <v>12</v>
      </c>
      <c r="M31" s="103" t="n">
        <v>13</v>
      </c>
      <c r="N31" s="95" t="s">
        <v>209</v>
      </c>
      <c r="O31" s="104"/>
      <c r="P31" s="74"/>
    </row>
    <row r="32" customFormat="false" ht="18" hidden="false" customHeight="false" outlineLevel="0" collapsed="false">
      <c r="A32" s="81"/>
      <c r="B32" s="90" t="n">
        <v>25</v>
      </c>
      <c r="C32" s="91" t="s">
        <v>181</v>
      </c>
      <c r="D32" s="92" t="str">
        <f aca="false">VLOOKUP(C32,'DATOS  EQUIPOS LA'!$K$5:$L$60,2,FALSE())</f>
        <v>Lab. Aguas y Suelos</v>
      </c>
      <c r="E32" s="205"/>
      <c r="F32" s="204"/>
      <c r="G32" s="204" t="n">
        <f aca="false">SUMIF('DATOS  EQUIPOS LA'!$K$5:$K$60,'CUADRO DE CARGAS LA'!C32,'DATOS  EQUIPOS LA'!$G$5:$G$60)</f>
        <v>8.18181818181818</v>
      </c>
      <c r="H32" s="202" t="n">
        <f aca="false">G32</f>
        <v>8.18181818181818</v>
      </c>
      <c r="I32" s="99"/>
      <c r="J32" s="93"/>
      <c r="K32" s="93" t="n">
        <f aca="false">SUMIF('DATOS  EQUIPOS LA'!$K$5:$K$60,'CUADRO DE CARGAS LA'!C32,'DATOS  EQUIPOS LA'!$I$5:$I$60)</f>
        <v>1800</v>
      </c>
      <c r="L32" s="86" t="n">
        <f aca="false">G32+(G32*20%)</f>
        <v>9.81818181818182</v>
      </c>
      <c r="M32" s="97" t="n">
        <v>10</v>
      </c>
      <c r="N32" s="95" t="s">
        <v>209</v>
      </c>
      <c r="O32" s="96"/>
      <c r="P32" s="74"/>
    </row>
    <row r="33" s="40" customFormat="true" ht="18" hidden="false" customHeight="false" outlineLevel="0" collapsed="false">
      <c r="A33" s="81"/>
      <c r="B33" s="90" t="n">
        <v>26</v>
      </c>
      <c r="C33" s="91" t="s">
        <v>183</v>
      </c>
      <c r="D33" s="92" t="str">
        <f aca="false">VLOOKUP(C33,'DATOS  EQUIPOS LA'!$K$5:$L$60,2,FALSE())</f>
        <v>Lab. Aguas y Suelos</v>
      </c>
      <c r="E33" s="206"/>
      <c r="F33" s="204"/>
      <c r="G33" s="204" t="n">
        <f aca="false">SUMIF('DATOS  EQUIPOS LA'!$K$5:$K$60,'CUADRO DE CARGAS LA'!C33,'DATOS  EQUIPOS LA'!$G$5:$G$60)</f>
        <v>13.1738636363636</v>
      </c>
      <c r="H33" s="202" t="n">
        <f aca="false">G33</f>
        <v>13.1738636363636</v>
      </c>
      <c r="I33" s="206"/>
      <c r="J33" s="93"/>
      <c r="K33" s="93" t="n">
        <f aca="false">SUMIF('DATOS  EQUIPOS LA'!$K$5:$K$60,'CUADRO DE CARGAS LA'!C33,'DATOS  EQUIPOS LA'!$I$5:$I$60)</f>
        <v>1948.25</v>
      </c>
      <c r="L33" s="93" t="n">
        <f aca="false">G33+(G33*20%)</f>
        <v>15.8086363636364</v>
      </c>
      <c r="M33" s="97" t="n">
        <v>16</v>
      </c>
      <c r="N33" s="95" t="s">
        <v>209</v>
      </c>
      <c r="O33" s="96"/>
      <c r="P33" s="74"/>
    </row>
    <row r="34" s="40" customFormat="true" ht="18" hidden="false" customHeight="false" outlineLevel="0" collapsed="false">
      <c r="A34" s="81"/>
      <c r="B34" s="90" t="n">
        <v>27</v>
      </c>
      <c r="C34" s="91" t="s">
        <v>192</v>
      </c>
      <c r="D34" s="92" t="str">
        <f aca="false">VLOOKUP(C34,'DATOS  EQUIPOS LA'!$K$5:$L$60,2,FALSE())</f>
        <v>Lab. Aguas y Suelos</v>
      </c>
      <c r="E34" s="206"/>
      <c r="F34" s="204"/>
      <c r="G34" s="204" t="n">
        <f aca="false">SUMIF('DATOS  EQUIPOS LA'!$K$5:$K$60,'CUADRO DE CARGAS LA'!C34,'DATOS  EQUIPOS LA'!$G$5:$G$60)</f>
        <v>2</v>
      </c>
      <c r="H34" s="202" t="n">
        <f aca="false">G34</f>
        <v>2</v>
      </c>
      <c r="I34" s="206"/>
      <c r="J34" s="93"/>
      <c r="K34" s="93" t="n">
        <f aca="false">SUMIF('DATOS  EQUIPOS LA'!$K$5:$K$60,'CUADRO DE CARGAS LA'!C34,'DATOS  EQUIPOS LA'!$I$5:$I$60)</f>
        <v>440</v>
      </c>
      <c r="L34" s="93" t="n">
        <f aca="false">G34+(G34*20%)</f>
        <v>2.4</v>
      </c>
      <c r="M34" s="97" t="n">
        <v>4</v>
      </c>
      <c r="N34" s="95" t="s">
        <v>209</v>
      </c>
      <c r="O34" s="98"/>
      <c r="P34" s="74"/>
    </row>
    <row r="35" s="40" customFormat="true" ht="18" hidden="false" customHeight="false" outlineLevel="0" collapsed="false">
      <c r="A35" s="81"/>
      <c r="B35" s="90" t="n">
        <v>28</v>
      </c>
      <c r="C35" s="91" t="s">
        <v>194</v>
      </c>
      <c r="D35" s="92" t="str">
        <f aca="false">VLOOKUP(C35,'DATOS  EQUIPOS LA'!$K$5:$L$60,2,FALSE())</f>
        <v>Lab. Aguas y Suelos</v>
      </c>
      <c r="E35" s="206"/>
      <c r="F35" s="204"/>
      <c r="G35" s="204" t="n">
        <f aca="false">SUMIF('DATOS  EQUIPOS LA'!$K$5:$K$60,'CUADRO DE CARGAS LA'!C35,'DATOS  EQUIPOS LA'!$G$5:$G$60)</f>
        <v>9.09090909090909</v>
      </c>
      <c r="H35" s="202" t="n">
        <f aca="false">G35</f>
        <v>9.09090909090909</v>
      </c>
      <c r="I35" s="206"/>
      <c r="J35" s="93"/>
      <c r="K35" s="93" t="n">
        <f aca="false">SUMIF('DATOS  EQUIPOS LA'!$K$5:$K$60,'CUADRO DE CARGAS LA'!C35,'DATOS  EQUIPOS LA'!$I$5:$I$60)</f>
        <v>2000</v>
      </c>
      <c r="L35" s="93" t="n">
        <f aca="false">G35+(G35*20%)</f>
        <v>10.9090909090909</v>
      </c>
      <c r="M35" s="103" t="n">
        <v>10</v>
      </c>
      <c r="N35" s="95" t="s">
        <v>209</v>
      </c>
      <c r="O35" s="101"/>
      <c r="P35" s="74"/>
    </row>
    <row r="36" s="40" customFormat="true" ht="18" hidden="false" customHeight="false" outlineLevel="0" collapsed="false">
      <c r="A36" s="81"/>
      <c r="B36" s="90" t="n">
        <v>29</v>
      </c>
      <c r="C36" s="91" t="s">
        <v>195</v>
      </c>
      <c r="D36" s="92" t="str">
        <f aca="false">VLOOKUP(C36,'DATOS  EQUIPOS LA'!$K$5:$L$60,2,FALSE())</f>
        <v>Lab. Aguas y Suelos</v>
      </c>
      <c r="E36" s="206"/>
      <c r="F36" s="204"/>
      <c r="G36" s="204" t="n">
        <f aca="false">SUMIF('DATOS  EQUIPOS LA'!$K$5:$K$60,'CUADRO DE CARGAS LA'!C36,'DATOS  EQUIPOS LA'!$G$5:$G$60)</f>
        <v>1.36363636363636</v>
      </c>
      <c r="H36" s="202" t="n">
        <f aca="false">G36</f>
        <v>1.36363636363636</v>
      </c>
      <c r="I36" s="206"/>
      <c r="J36" s="93"/>
      <c r="K36" s="93" t="n">
        <f aca="false">SUMIF('DATOS  EQUIPOS LA'!$K$5:$K$60,'CUADRO DE CARGAS LA'!C36,'DATOS  EQUIPOS LA'!$I$5:$I$60)</f>
        <v>100</v>
      </c>
      <c r="L36" s="93" t="n">
        <f aca="false">G36+(G36*20%)</f>
        <v>1.63636363636364</v>
      </c>
      <c r="M36" s="103" t="n">
        <v>2</v>
      </c>
      <c r="N36" s="95" t="s">
        <v>209</v>
      </c>
      <c r="O36" s="104"/>
      <c r="P36" s="74"/>
    </row>
    <row r="37" s="40" customFormat="true" ht="18" hidden="false" customHeight="false" outlineLevel="0" collapsed="false">
      <c r="A37" s="81"/>
      <c r="B37" s="90" t="n">
        <v>30</v>
      </c>
      <c r="C37" s="91" t="s">
        <v>197</v>
      </c>
      <c r="D37" s="92" t="str">
        <f aca="false">VLOOKUP(C37,'DATOS  EQUIPOS LA'!$K$5:$L$60,2,FALSE())</f>
        <v>Oficina LA</v>
      </c>
      <c r="E37" s="206"/>
      <c r="F37" s="204"/>
      <c r="G37" s="204" t="n">
        <f aca="false">SUMIF('DATOS  EQUIPOS LA'!$K$5:$K$60,'CUADRO DE CARGAS LA'!C37,'DATOS  EQUIPOS LA'!$G$5:$G$60)</f>
        <v>9.09090909090909</v>
      </c>
      <c r="H37" s="202" t="n">
        <f aca="false">G37</f>
        <v>9.09090909090909</v>
      </c>
      <c r="I37" s="206"/>
      <c r="J37" s="93"/>
      <c r="K37" s="93" t="n">
        <f aca="false">SUMIF('DATOS  EQUIPOS LA'!$K$5:$K$60,'CUADRO DE CARGAS LA'!C37,'DATOS  EQUIPOS LA'!$I$5:$I$60)</f>
        <v>2000</v>
      </c>
      <c r="L37" s="93" t="n">
        <f aca="false">G37+(G37*20%)</f>
        <v>10.9090909090909</v>
      </c>
      <c r="M37" s="103" t="n">
        <v>10</v>
      </c>
      <c r="N37" s="95" t="s">
        <v>209</v>
      </c>
      <c r="O37" s="104"/>
      <c r="P37" s="74"/>
    </row>
    <row r="38" s="40" customFormat="true" ht="18" hidden="false" customHeight="false" outlineLevel="0" collapsed="false">
      <c r="A38" s="81"/>
      <c r="B38" s="90" t="n">
        <v>31</v>
      </c>
      <c r="C38" s="91" t="s">
        <v>200</v>
      </c>
      <c r="D38" s="92" t="str">
        <f aca="false">VLOOKUP(C38,'DATOS  EQUIPOS LA'!$K$5:$L$60,2,FALSE())</f>
        <v>Oficina Jefe UMC</v>
      </c>
      <c r="E38" s="206"/>
      <c r="F38" s="204"/>
      <c r="G38" s="204" t="n">
        <f aca="false">SUMIF('DATOS  EQUIPOS LA'!$K$5:$K$60,'CUADRO DE CARGAS LA'!C38,'DATOS  EQUIPOS LA'!$G$5:$G$60)</f>
        <v>9.09090909090909</v>
      </c>
      <c r="H38" s="202" t="n">
        <f aca="false">G38</f>
        <v>9.09090909090909</v>
      </c>
      <c r="I38" s="206"/>
      <c r="J38" s="93"/>
      <c r="K38" s="93" t="n">
        <f aca="false">SUMIF('DATOS  EQUIPOS LA'!$K$5:$K$60,'CUADRO DE CARGAS LA'!C38,'DATOS  EQUIPOS LA'!$I$5:$I$60)</f>
        <v>2000</v>
      </c>
      <c r="L38" s="93" t="n">
        <f aca="false">G38+(G38*20%)</f>
        <v>10.9090909090909</v>
      </c>
      <c r="M38" s="103" t="n">
        <v>10</v>
      </c>
      <c r="N38" s="95" t="s">
        <v>209</v>
      </c>
      <c r="O38" s="104"/>
      <c r="P38" s="74"/>
    </row>
    <row r="39" s="40" customFormat="true" ht="18" hidden="false" customHeight="false" outlineLevel="0" collapsed="false">
      <c r="A39" s="81"/>
      <c r="B39" s="90" t="n">
        <v>32</v>
      </c>
      <c r="C39" s="91" t="s">
        <v>202</v>
      </c>
      <c r="D39" s="92" t="str">
        <f aca="false">VLOOKUP(C39,'DATOS  EQUIPOS LA'!$K$5:$L$60,2,FALSE())</f>
        <v>Lab. Aguas y Suelos</v>
      </c>
      <c r="E39" s="206"/>
      <c r="F39" s="204"/>
      <c r="G39" s="204" t="n">
        <f aca="false">SUMIF('DATOS  EQUIPOS LA'!$K$5:$K$60,'CUADRO DE CARGAS LA'!C39,'DATOS  EQUIPOS LA'!$G$5:$G$60)</f>
        <v>10.2</v>
      </c>
      <c r="H39" s="202" t="n">
        <f aca="false">G39</f>
        <v>10.2</v>
      </c>
      <c r="I39" s="206"/>
      <c r="J39" s="93"/>
      <c r="K39" s="93" t="n">
        <f aca="false">SUMIF('DATOS  EQUIPOS LA'!$K$5:$K$60,'CUADRO DE CARGAS LA'!C39,'DATOS  EQUIPOS LA'!$I$5:$I$60)</f>
        <v>2244</v>
      </c>
      <c r="L39" s="93" t="n">
        <f aca="false">G39+(G39*20%)</f>
        <v>12.24</v>
      </c>
      <c r="M39" s="103" t="n">
        <v>13</v>
      </c>
      <c r="N39" s="95" t="s">
        <v>209</v>
      </c>
      <c r="O39" s="104"/>
      <c r="P39" s="74"/>
    </row>
    <row r="40" s="40" customFormat="true" ht="18" hidden="false" customHeight="false" outlineLevel="0" collapsed="false">
      <c r="A40" s="81"/>
      <c r="B40" s="90" t="n">
        <v>33</v>
      </c>
      <c r="C40" s="91" t="s">
        <v>203</v>
      </c>
      <c r="D40" s="92" t="str">
        <f aca="false">VLOOKUP(C40,'DATOS  EQUIPOS LA'!$K$5:$L$60,2,FALSE())</f>
        <v>Lab. H. Gaseosos</v>
      </c>
      <c r="E40" s="204" t="n">
        <f aca="false">SUMIF('DATOS  EQUIPOS LA'!$K$5:$K$60,'CUADRO DE CARGAS LA'!C40,'DATOS  EQUIPOS LA'!$G$5:$G$60)</f>
        <v>10.2</v>
      </c>
      <c r="F40" s="204"/>
      <c r="G40" s="204"/>
      <c r="H40" s="202" t="n">
        <f aca="false">E40</f>
        <v>10.2</v>
      </c>
      <c r="I40" s="93" t="n">
        <f aca="false">SUMIF('DATOS  EQUIPOS LA'!$K$5:$K$60,'CUADRO DE CARGAS LA'!C40,'DATOS  EQUIPOS LA'!$I$5:$I$60)</f>
        <v>2244</v>
      </c>
      <c r="J40" s="93"/>
      <c r="K40" s="93"/>
      <c r="L40" s="93" t="n">
        <f aca="false">E40+(E40*20%)</f>
        <v>12.24</v>
      </c>
      <c r="M40" s="103" t="n">
        <v>13</v>
      </c>
      <c r="N40" s="95" t="s">
        <v>209</v>
      </c>
      <c r="O40" s="104"/>
      <c r="P40" s="74"/>
    </row>
    <row r="41" s="40" customFormat="true" ht="18" hidden="false" customHeight="false" outlineLevel="0" collapsed="false">
      <c r="A41" s="81"/>
      <c r="B41" s="90" t="n">
        <v>34</v>
      </c>
      <c r="C41" s="91" t="s">
        <v>204</v>
      </c>
      <c r="D41" s="92" t="str">
        <f aca="false">VLOOKUP(C41,'DATOS  EQUIPOS LA'!$K$5:$L$60,2,FALSE())</f>
        <v>Oficina Jefe UMC</v>
      </c>
      <c r="E41" s="204" t="n">
        <f aca="false">SUMIF('DATOS  EQUIPOS LA'!$K$5:$K$60,'CUADRO DE CARGAS LA'!C41,'DATOS  EQUIPOS LA'!$G$5:$G$60)</f>
        <v>10.2</v>
      </c>
      <c r="F41" s="204"/>
      <c r="G41" s="204"/>
      <c r="H41" s="202" t="n">
        <f aca="false">E41</f>
        <v>10.2</v>
      </c>
      <c r="I41" s="93" t="n">
        <f aca="false">SUMIF('DATOS  EQUIPOS LA'!$K$5:$K$60,'CUADRO DE CARGAS LA'!C41,'DATOS  EQUIPOS LA'!$I$5:$I$60)</f>
        <v>2244</v>
      </c>
      <c r="J41" s="93"/>
      <c r="K41" s="93"/>
      <c r="L41" s="93" t="n">
        <f aca="false">E41+(E41*20%)</f>
        <v>12.24</v>
      </c>
      <c r="M41" s="103" t="n">
        <v>13</v>
      </c>
      <c r="N41" s="95" t="s">
        <v>209</v>
      </c>
      <c r="O41" s="104"/>
      <c r="P41" s="74"/>
    </row>
    <row r="42" s="40" customFormat="true" ht="18.6" hidden="false" customHeight="false" outlineLevel="0" collapsed="false">
      <c r="A42" s="81"/>
      <c r="B42" s="105" t="n">
        <v>35</v>
      </c>
      <c r="C42" s="106" t="s">
        <v>205</v>
      </c>
      <c r="D42" s="207" t="str">
        <f aca="false">VLOOKUP(C42,'DATOS  EQUIPOS LA'!$K$5:$L$60,2,FALSE())</f>
        <v>Oficina LA</v>
      </c>
      <c r="E42" s="208" t="n">
        <f aca="false">SUMIF('DATOS  EQUIPOS LA'!$K$5:$K$60,'CUADRO DE CARGAS LA'!C42,'DATOS  EQUIPOS LA'!$G$5:$G$60)</f>
        <v>10.2</v>
      </c>
      <c r="F42" s="208"/>
      <c r="G42" s="208"/>
      <c r="H42" s="209" t="n">
        <f aca="false">E42</f>
        <v>10.2</v>
      </c>
      <c r="I42" s="210" t="n">
        <f aca="false">SUMIF('DATOS  EQUIPOS LA'!$K$5:$K$60,'CUADRO DE CARGAS LA'!C42,'DATOS  EQUIPOS LA'!$I$5:$I$60)</f>
        <v>2244</v>
      </c>
      <c r="J42" s="210"/>
      <c r="K42" s="210"/>
      <c r="L42" s="210" t="n">
        <f aca="false">E42+(E42*20%)</f>
        <v>12.24</v>
      </c>
      <c r="M42" s="109" t="n">
        <v>13</v>
      </c>
      <c r="N42" s="110" t="s">
        <v>209</v>
      </c>
      <c r="O42" s="111"/>
      <c r="P42" s="74"/>
    </row>
    <row r="43" s="40" customFormat="true" ht="18.6" hidden="false" customHeight="false" outlineLevel="0" collapsed="false">
      <c r="A43" s="211" t="s">
        <v>211</v>
      </c>
      <c r="B43" s="211"/>
      <c r="C43" s="211"/>
      <c r="D43" s="211"/>
      <c r="E43" s="113" t="n">
        <f aca="false">SUM(E8:E42)</f>
        <v>124.966644385027</v>
      </c>
      <c r="F43" s="113" t="n">
        <f aca="false">SUM(F8:F42)</f>
        <v>138.238235294118</v>
      </c>
      <c r="G43" s="113" t="n">
        <f aca="false">SUM(G8:G42)</f>
        <v>121.555681818182</v>
      </c>
      <c r="H43" s="113" t="n">
        <f aca="false">SUM(H8:H42)</f>
        <v>384.760561497326</v>
      </c>
      <c r="I43" s="113" t="n">
        <f aca="false">SUM(I8:I42)</f>
        <v>27492.6617647059</v>
      </c>
      <c r="J43" s="113" t="n">
        <f aca="false">SUM(J8:J42)</f>
        <v>30412.4117647059</v>
      </c>
      <c r="K43" s="113" t="n">
        <f aca="false">SUM(K8:K42)</f>
        <v>25192.25</v>
      </c>
      <c r="L43" s="116"/>
      <c r="M43" s="117"/>
      <c r="N43" s="212" t="s">
        <v>212</v>
      </c>
      <c r="O43" s="118"/>
      <c r="P43" s="74"/>
    </row>
    <row r="44" s="40" customFormat="true" ht="13.8" hidden="false" customHeight="false" outlineLevel="0" collapsed="false">
      <c r="A44" s="119"/>
      <c r="B44" s="120"/>
      <c r="C44" s="121"/>
      <c r="D44" s="121"/>
      <c r="E44" s="213"/>
      <c r="F44" s="213"/>
      <c r="G44" s="213"/>
      <c r="H44" s="213"/>
      <c r="I44" s="50"/>
      <c r="J44" s="50"/>
      <c r="K44" s="50"/>
      <c r="L44" s="50"/>
      <c r="M44" s="122"/>
      <c r="N44" s="122"/>
      <c r="O44" s="123"/>
    </row>
    <row r="45" s="40" customFormat="true" ht="14.4" hidden="false" customHeight="true" outlineLevel="0" collapsed="false">
      <c r="A45" s="49"/>
      <c r="B45" s="49"/>
      <c r="C45" s="49"/>
      <c r="D45" s="49"/>
      <c r="E45" s="213"/>
      <c r="F45" s="213"/>
      <c r="G45" s="213"/>
      <c r="H45" s="213"/>
      <c r="I45" s="213"/>
      <c r="J45" s="213"/>
      <c r="K45" s="213"/>
      <c r="L45" s="50"/>
      <c r="M45" s="122"/>
      <c r="N45" s="122"/>
      <c r="O45" s="124"/>
    </row>
    <row r="46" s="40" customFormat="true" ht="13.8" hidden="false" customHeight="false" outlineLevel="0" collapsed="false">
      <c r="A46" s="119"/>
      <c r="B46" s="120"/>
      <c r="C46" s="121"/>
      <c r="D46" s="121"/>
      <c r="E46" s="213"/>
      <c r="F46" s="213"/>
      <c r="G46" s="213"/>
      <c r="H46" s="213"/>
      <c r="I46" s="50"/>
      <c r="J46" s="50"/>
      <c r="K46" s="50"/>
      <c r="L46" s="50"/>
      <c r="M46" s="122"/>
      <c r="N46" s="122"/>
      <c r="O46" s="124"/>
    </row>
    <row r="47" s="40" customFormat="true" ht="13.8" hidden="false" customHeight="false" outlineLevel="0" collapsed="false">
      <c r="A47" s="119"/>
      <c r="B47" s="120"/>
      <c r="C47" s="121"/>
      <c r="D47" s="121"/>
      <c r="E47" s="213"/>
      <c r="F47" s="213"/>
      <c r="G47" s="213"/>
      <c r="H47" s="213"/>
      <c r="I47" s="50"/>
      <c r="J47" s="50"/>
      <c r="K47" s="50"/>
      <c r="L47" s="50"/>
      <c r="M47" s="122"/>
      <c r="N47" s="122"/>
      <c r="O47" s="124"/>
    </row>
    <row r="48" s="40" customFormat="true" ht="14.4" hidden="false" customHeight="false" outlineLevel="0" collapsed="false">
      <c r="A48" s="125"/>
      <c r="B48" s="126"/>
      <c r="C48" s="127"/>
      <c r="D48" s="127"/>
      <c r="E48" s="214"/>
      <c r="F48" s="214"/>
      <c r="G48" s="214"/>
      <c r="H48" s="214"/>
      <c r="I48" s="128"/>
      <c r="J48" s="128"/>
      <c r="K48" s="128"/>
      <c r="L48" s="128"/>
      <c r="M48" s="129"/>
      <c r="N48" s="129"/>
      <c r="O48" s="130"/>
    </row>
  </sheetData>
  <mergeCells count="14">
    <mergeCell ref="A1:O3"/>
    <mergeCell ref="A4:O4"/>
    <mergeCell ref="A5:A6"/>
    <mergeCell ref="B5:B6"/>
    <mergeCell ref="C5:C6"/>
    <mergeCell ref="D5:D6"/>
    <mergeCell ref="E5:H5"/>
    <mergeCell ref="I5:K5"/>
    <mergeCell ref="M5:M6"/>
    <mergeCell ref="N5:N6"/>
    <mergeCell ref="O5:O6"/>
    <mergeCell ref="A7:O7"/>
    <mergeCell ref="A8:A42"/>
    <mergeCell ref="A43:D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G19" activeCellId="0" sqref="G19"/>
    </sheetView>
  </sheetViews>
  <sheetFormatPr defaultColWidth="11.43359375" defaultRowHeight="14.4" zeroHeight="false" outlineLevelRow="0" outlineLevelCol="0"/>
  <cols>
    <col collapsed="false" customWidth="true" hidden="false" outlineLevel="0" max="1" min="1" style="3" width="21.66"/>
    <col collapsed="false" customWidth="true" hidden="false" outlineLevel="0" max="2" min="2" style="3" width="13.33"/>
    <col collapsed="false" customWidth="false" hidden="false" outlineLevel="0" max="3" min="3" style="3" width="11.43"/>
    <col collapsed="false" customWidth="true" hidden="false" outlineLevel="0" max="4" min="4" style="3" width="13.99"/>
    <col collapsed="false" customWidth="false" hidden="false" outlineLevel="0" max="5" min="5" style="3" width="11.43"/>
    <col collapsed="false" customWidth="true" hidden="false" outlineLevel="0" max="6" min="6" style="3" width="13.43"/>
    <col collapsed="false" customWidth="true" hidden="false" outlineLevel="0" max="7" min="7" style="3" width="61.43"/>
    <col collapsed="false" customWidth="false" hidden="false" outlineLevel="0" max="257" min="8" style="3" width="11.43"/>
  </cols>
  <sheetData>
    <row r="1" customFormat="false" ht="14.4" hidden="false" customHeight="false" outlineLevel="0" collapsed="false">
      <c r="A1" s="215" t="s">
        <v>213</v>
      </c>
      <c r="B1" s="215"/>
      <c r="C1" s="215"/>
      <c r="D1" s="215"/>
      <c r="E1" s="215"/>
      <c r="F1" s="215"/>
      <c r="G1" s="215"/>
    </row>
    <row r="2" customFormat="false" ht="15" hidden="false" customHeight="false" outlineLevel="0" collapsed="false">
      <c r="A2" s="215"/>
      <c r="B2" s="215"/>
      <c r="C2" s="215"/>
      <c r="D2" s="215"/>
      <c r="E2" s="215"/>
      <c r="F2" s="215"/>
      <c r="G2" s="215"/>
    </row>
    <row r="3" s="219" customFormat="true" ht="45" hidden="false" customHeight="true" outlineLevel="0" collapsed="false">
      <c r="A3" s="216" t="s">
        <v>214</v>
      </c>
      <c r="B3" s="217" t="s">
        <v>215</v>
      </c>
      <c r="C3" s="217" t="s">
        <v>216</v>
      </c>
      <c r="D3" s="217" t="s">
        <v>217</v>
      </c>
      <c r="E3" s="217" t="s">
        <v>218</v>
      </c>
      <c r="F3" s="217" t="s">
        <v>219</v>
      </c>
      <c r="G3" s="218" t="s">
        <v>220</v>
      </c>
    </row>
    <row r="4" customFormat="false" ht="14.4" hidden="false" customHeight="false" outlineLevel="0" collapsed="false">
      <c r="A4" s="220" t="s">
        <v>17</v>
      </c>
      <c r="B4" s="221" t="s">
        <v>101</v>
      </c>
      <c r="C4" s="222" t="n">
        <f aca="false">SUMIF('DATOS  EQUIPOS LCAP'!$L$6:$L$52,'RESUMEN LCAP'!A4,'DATOS  EQUIPOS LCAP'!$I$6:$I$52)</f>
        <v>2375.75</v>
      </c>
      <c r="D4" s="223" t="n">
        <f aca="false">C4*0.7</f>
        <v>1663.025</v>
      </c>
      <c r="E4" s="223" t="n">
        <v>0.7</v>
      </c>
      <c r="F4" s="223" t="n">
        <f aca="false">D4*E4</f>
        <v>1164.1175</v>
      </c>
      <c r="G4" s="224"/>
    </row>
    <row r="5" s="41" customFormat="true" ht="13.95" hidden="false" customHeight="true" outlineLevel="0" collapsed="false">
      <c r="A5" s="220" t="s">
        <v>37</v>
      </c>
      <c r="B5" s="221" t="s">
        <v>101</v>
      </c>
      <c r="C5" s="222" t="n">
        <f aca="false">SUMIF('DATOS  EQUIPOS LCAP'!$L$6:$L$52,'RESUMEN LCAP'!A5,'DATOS  EQUIPOS LCAP'!$I$6:$I$52)</f>
        <v>4308</v>
      </c>
      <c r="D5" s="223" t="n">
        <f aca="false">C5*0.7</f>
        <v>3015.6</v>
      </c>
      <c r="E5" s="223" t="n">
        <v>0.7</v>
      </c>
      <c r="F5" s="223" t="n">
        <f aca="false">D5*E5</f>
        <v>2110.92</v>
      </c>
      <c r="G5" s="224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</row>
    <row r="6" s="41" customFormat="true" ht="13.95" hidden="false" customHeight="true" outlineLevel="0" collapsed="false">
      <c r="A6" s="220" t="s">
        <v>57</v>
      </c>
      <c r="B6" s="221" t="s">
        <v>101</v>
      </c>
      <c r="C6" s="222" t="n">
        <f aca="false">SUMIF('DATOS  EQUIPOS LCAP'!$L$6:$L$52,'RESUMEN LCAP'!A6,'DATOS  EQUIPOS LCAP'!$I$6:$I$52)</f>
        <v>3830.75</v>
      </c>
      <c r="D6" s="223" t="n">
        <f aca="false">C6*0.7</f>
        <v>2681.525</v>
      </c>
      <c r="E6" s="223" t="n">
        <v>0.7</v>
      </c>
      <c r="F6" s="223" t="n">
        <f aca="false">D6*E6</f>
        <v>1877.0675</v>
      </c>
      <c r="G6" s="224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</row>
    <row r="7" s="41" customFormat="true" ht="13.95" hidden="false" customHeight="true" outlineLevel="0" collapsed="false">
      <c r="A7" s="220" t="s">
        <v>67</v>
      </c>
      <c r="B7" s="221" t="s">
        <v>101</v>
      </c>
      <c r="C7" s="222" t="n">
        <f aca="false">SUMIF('DATOS  EQUIPOS LCAP'!$L$6:$L$52,'RESUMEN LCAP'!A7,'DATOS  EQUIPOS LCAP'!$I$6:$I$52)</f>
        <v>4344</v>
      </c>
      <c r="D7" s="223" t="n">
        <f aca="false">C7*0.7</f>
        <v>3040.8</v>
      </c>
      <c r="E7" s="223" t="n">
        <v>0.7</v>
      </c>
      <c r="F7" s="223" t="n">
        <f aca="false">D7*E7</f>
        <v>2128.56</v>
      </c>
      <c r="G7" s="224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</row>
    <row r="8" customFormat="false" ht="14.4" hidden="false" customHeight="false" outlineLevel="0" collapsed="false">
      <c r="A8" s="220" t="s">
        <v>74</v>
      </c>
      <c r="B8" s="221" t="s">
        <v>101</v>
      </c>
      <c r="C8" s="222" t="n">
        <f aca="false">SUMIF('DATOS  EQUIPOS LCAP'!$L$6:$L$52,'RESUMEN LCAP'!A8,'DATOS  EQUIPOS LCAP'!$I$6:$I$52)</f>
        <v>5632</v>
      </c>
      <c r="D8" s="223" t="n">
        <f aca="false">C8*0.7</f>
        <v>3942.4</v>
      </c>
      <c r="E8" s="223" t="n">
        <v>0.7</v>
      </c>
      <c r="F8" s="223" t="n">
        <f aca="false">D8*E8</f>
        <v>2759.68</v>
      </c>
      <c r="G8" s="224"/>
    </row>
    <row r="9" customFormat="false" ht="15" hidden="false" customHeight="false" outlineLevel="0" collapsed="false">
      <c r="A9" s="225" t="s">
        <v>221</v>
      </c>
      <c r="B9" s="225"/>
      <c r="C9" s="226" t="n">
        <f aca="false">SUM(C4:C8)</f>
        <v>20490.5</v>
      </c>
      <c r="D9" s="226" t="n">
        <f aca="false">SUM(D4:D8)</f>
        <v>14343.35</v>
      </c>
      <c r="E9" s="226"/>
      <c r="F9" s="226" t="n">
        <f aca="false">SUM(F4:F8)</f>
        <v>10040.345</v>
      </c>
      <c r="G9" s="227" t="s">
        <v>222</v>
      </c>
    </row>
    <row r="10" s="3" customFormat="true" ht="15" hidden="false" customHeight="false" outlineLevel="0" collapsed="false">
      <c r="A10" s="228"/>
      <c r="B10" s="228"/>
      <c r="C10" s="229"/>
      <c r="D10" s="230"/>
      <c r="E10" s="231"/>
      <c r="F10" s="230"/>
      <c r="G10" s="228"/>
    </row>
    <row r="11" s="3" customFormat="true" ht="14.4" hidden="false" customHeight="false" outlineLevel="0" collapsed="false">
      <c r="A11" s="232" t="s">
        <v>107</v>
      </c>
      <c r="B11" s="233" t="s">
        <v>207</v>
      </c>
      <c r="C11" s="234" t="n">
        <f aca="false">SUMIF('DATOS  EQUIPOS LA'!$L$5:$L$60,'RESUMEN LCAP'!A11,'DATOS  EQUIPOS LA'!$I$5:$I$60)</f>
        <v>23004.6617647059</v>
      </c>
      <c r="D11" s="235" t="n">
        <f aca="false">C11*0.7</f>
        <v>16103.2632352941</v>
      </c>
      <c r="E11" s="235" t="n">
        <v>0.7</v>
      </c>
      <c r="F11" s="235" t="n">
        <f aca="false">D11*E11</f>
        <v>11272.2842647059</v>
      </c>
      <c r="G11" s="236"/>
    </row>
    <row r="12" s="3" customFormat="true" ht="14.4" hidden="false" customHeight="false" outlineLevel="0" collapsed="false">
      <c r="A12" s="220" t="s">
        <v>133</v>
      </c>
      <c r="B12" s="221" t="s">
        <v>207</v>
      </c>
      <c r="C12" s="222" t="n">
        <f aca="false">SUMIF('DATOS  EQUIPOS LA'!$L$5:$L$60,'RESUMEN LCAP'!A12,'DATOS  EQUIPOS LA'!$I$5:$I$60)</f>
        <v>30412.4117647059</v>
      </c>
      <c r="D12" s="223" t="n">
        <f aca="false">C12*0.7</f>
        <v>21288.6882352941</v>
      </c>
      <c r="E12" s="223" t="n">
        <v>0.7</v>
      </c>
      <c r="F12" s="223" t="n">
        <f aca="false">D12*E12</f>
        <v>14902.0817647059</v>
      </c>
      <c r="G12" s="224"/>
    </row>
    <row r="13" s="3" customFormat="true" ht="14.4" hidden="false" customHeight="false" outlineLevel="0" collapsed="false">
      <c r="A13" s="220" t="s">
        <v>162</v>
      </c>
      <c r="B13" s="221" t="s">
        <v>207</v>
      </c>
      <c r="C13" s="222" t="n">
        <f aca="false">SUMIF('DATOS  EQUIPOS LA'!$L$5:$L$60,'RESUMEN LCAP'!A13,'DATOS  EQUIPOS LA'!$I$5:$I$60)</f>
        <v>21192.25</v>
      </c>
      <c r="D13" s="223" t="n">
        <f aca="false">C13*0.7</f>
        <v>14834.575</v>
      </c>
      <c r="E13" s="223" t="n">
        <v>0.7</v>
      </c>
      <c r="F13" s="223" t="n">
        <f aca="false">D13*E13</f>
        <v>10384.2025</v>
      </c>
      <c r="G13" s="224"/>
    </row>
    <row r="14" s="3" customFormat="true" ht="14.4" hidden="false" customHeight="false" outlineLevel="0" collapsed="false">
      <c r="A14" s="220" t="s">
        <v>198</v>
      </c>
      <c r="B14" s="221" t="s">
        <v>207</v>
      </c>
      <c r="C14" s="222" t="n">
        <f aca="false">SUMIF('DATOS  EQUIPOS LA'!$L$5:$L$60,'RESUMEN LCAP'!A14,'DATOS  EQUIPOS LA'!$I$5:$I$60)</f>
        <v>4244</v>
      </c>
      <c r="D14" s="223" t="n">
        <f aca="false">C14*0.7</f>
        <v>2970.8</v>
      </c>
      <c r="E14" s="223" t="n">
        <v>0.7</v>
      </c>
      <c r="F14" s="223" t="n">
        <f aca="false">D14*E14</f>
        <v>2079.56</v>
      </c>
      <c r="G14" s="224"/>
    </row>
    <row r="15" s="3" customFormat="true" ht="14.4" hidden="false" customHeight="false" outlineLevel="0" collapsed="false">
      <c r="A15" s="220" t="s">
        <v>201</v>
      </c>
      <c r="B15" s="221" t="s">
        <v>207</v>
      </c>
      <c r="C15" s="222" t="n">
        <f aca="false">SUMIF('DATOS  EQUIPOS LA'!$L$5:$L$60,'RESUMEN LCAP'!A15,'DATOS  EQUIPOS LA'!$I$5:$I$60)</f>
        <v>4244</v>
      </c>
      <c r="D15" s="223" t="n">
        <f aca="false">C15*0.7</f>
        <v>2970.8</v>
      </c>
      <c r="E15" s="223" t="n">
        <v>0.7</v>
      </c>
      <c r="F15" s="223" t="n">
        <f aca="false">D15*E15</f>
        <v>2079.56</v>
      </c>
      <c r="G15" s="224"/>
    </row>
    <row r="16" s="3" customFormat="true" ht="15" hidden="false" customHeight="false" outlineLevel="0" collapsed="false">
      <c r="A16" s="225" t="s">
        <v>223</v>
      </c>
      <c r="B16" s="225"/>
      <c r="C16" s="226" t="n">
        <f aca="false">SUM(C11:C15)</f>
        <v>83097.3235294118</v>
      </c>
      <c r="D16" s="226" t="n">
        <f aca="false">SUM(D8:D15)</f>
        <v>76453.8764705882</v>
      </c>
      <c r="E16" s="226"/>
      <c r="F16" s="226" t="n">
        <f aca="false">SUM(F8:F15)</f>
        <v>53517.7135294118</v>
      </c>
      <c r="G16" s="227" t="s">
        <v>224</v>
      </c>
    </row>
    <row r="17" customFormat="false" ht="14.4" hidden="false" customHeight="false" outlineLevel="0" collapsed="false">
      <c r="A17" s="237"/>
      <c r="B17" s="237"/>
      <c r="C17" s="237"/>
      <c r="D17" s="237"/>
      <c r="E17" s="237"/>
      <c r="F17" s="237"/>
      <c r="G17" s="237"/>
    </row>
  </sheetData>
  <mergeCells count="3">
    <mergeCell ref="A1:G2"/>
    <mergeCell ref="A9:B9"/>
    <mergeCell ref="A16:B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3T20:48:37Z</dcterms:created>
  <dc:creator>Usuario</dc:creator>
  <dc:description/>
  <dc:language>en-US</dc:language>
  <cp:lastModifiedBy>Nilton Rene Alcon Quelca</cp:lastModifiedBy>
  <cp:lastPrinted>2016-01-04T21:26:38Z</cp:lastPrinted>
  <dcterms:modified xsi:type="dcterms:W3CDTF">2016-06-07T22:07:29Z</dcterms:modified>
  <cp:revision>0</cp:revision>
  <dc:subject/>
  <dc:title/>
</cp:coreProperties>
</file>