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NEXO D</t>
  </si>
  <si>
    <t xml:space="preserve">CRONOGRAMA DE PLAZOS</t>
  </si>
  <si>
    <t xml:space="preserve">#</t>
  </si>
  <si>
    <t xml:space="preserve">PLAZO (días)</t>
  </si>
  <si>
    <t xml:space="preserve">HITO</t>
  </si>
  <si>
    <t xml:space="preserve">SOPORTE DOCUMENTAL</t>
  </si>
  <si>
    <t xml:space="preserve">% de Pago</t>
  </si>
  <si>
    <t xml:space="preserve">-</t>
  </si>
  <si>
    <t xml:space="preserve">Anticipo</t>
  </si>
  <si>
    <t xml:space="preserve">En caso que la Empresa adjudicada solicite Anticipo, la Empresa PROVEEDORA debe presentar una Carta de Crédito Stand By (Swift) emitida por un banco (emisor) del exterior a la orden de YPFB, la misma que deberá ser confirmada por un banco local del Estado Plurinacional de Bolivia registrada y autorizada por la ASFI o alternativamente podrá presentar una Boleta de Garantía Contra-garantizada, con las características de Irrevocable, renovable y de ejecución inmediata, cuya vigencia será desde la fecha de su emisión hasta la fecha en que se realice la Recepción Definitiva, por un monto total equivalente al 100% del monto del anticipo. El anticipo será como máximo el 20% del monto total del contrato.</t>
  </si>
  <si>
    <t xml:space="preserve">Notificación de Orden de Fabricación (reserva del cupo de producción en Fabrica).</t>
  </si>
  <si>
    <t xml:space="preserve">Copia simple legible de "Notificación de Orden de Fabricación", emitida por el Proveedor, acreditando recepción y aprobación por la respectiva Fabrica.</t>
  </si>
  <si>
    <t xml:space="preserve">Colocación de las órdenes de compra por los equipos de largo tiempo de entrega. (*)</t>
  </si>
  <si>
    <t xml:space="preserve">Copia simple legible de "Órdenes de Compra" por los equipos de largo tiempo de fabricación y entrega, emitidas por el Proveedor, acreditando recepción y aprobación por el respectivo fabricante.</t>
  </si>
  <si>
    <t xml:space="preserve">Aprobación de materiales.</t>
  </si>
  <si>
    <t xml:space="preserve">Copia simple legible de "Aprobación de Materiales" emitida por YPFB y/o  Empresa  de Verificación, Inspección Técnica y Certificación.</t>
  </si>
  <si>
    <t xml:space="preserve">Entrega de Cronograma de Fabricación</t>
  </si>
  <si>
    <t xml:space="preserve">Copia simple legible de "Cronograma de Fabricación", emitido por el Proveedor, acreditando recepción por parte de YPFB.</t>
  </si>
  <si>
    <t xml:space="preserve">Pruebas de Funcionamiento en Fabrica Exitosas.</t>
  </si>
  <si>
    <t xml:space="preserve">Copia simple legible de "Reportes de Pruebas de Funcionamiento en Fabrica Exitosas", emitidas por el Proveedor, acreditando aprobación por parte de YPFB y de la Empresa de Verificación, Inspección Técnica y Certificación de Equipos de Perforación.</t>
  </si>
  <si>
    <t xml:space="preserve">Embarque de Equipo en país de origen</t>
  </si>
  <si>
    <t xml:space="preserve">a).- Factura Comercial emitida por el proveedor (Original y 2 copias)
b).- Lista de empaque (Packing List) (Original y 2 copias)
c).- Documentos de Transporte (Original y 2 copias) (Bill of Lading- doc de transporte marítimo, juego completo). 
d).- Certificado de Origen (Original y 2 copias) cuando corresponda.  
f).- Certificados de Calidad y cumplimiento de norma emitidos por una empresa de verificación de comercio exterior (Original y 2 copias)
g).- Póliza de seguro multimodal o terrestre (según corresponda a los medios de transporte). 
</t>
  </si>
  <si>
    <t xml:space="preserve">Arribo de Equipos de Perforación a Base de Operaciones de YPFB</t>
  </si>
  <si>
    <t xml:space="preserve">Copia simple legible del "Listado Inventariado de Equipo de Perforación", entregado en Base de Operaciones de YPFB, emitido por el Proveedor, acreditando recepción y aprobación por parte de YPFB y de Empresa de Verificación, Inspección Técnica y Certificación de Equipos de Perforación.</t>
  </si>
  <si>
    <t xml:space="preserve">Recepción Definitiva</t>
  </si>
  <si>
    <t xml:space="preserve">Copia simple legible de “Reportes de Pruebas de Funcionamiento Exitosas”, emitidos por el Proveedor, acreditando la entrega por parte de la empresa proveedora y la recepción y aprobación por parte de YPFB y de la Empresa de Verificación, Inspección Técnica y Certificación de Equipos de Perforación.</t>
  </si>
  <si>
    <t xml:space="preserve">(*) Equipos de largo tiempo de entrega son equipos y componentes principales de un equipo de perforación indicados en el punto 2.2 del docuemnto Especificaciones Técnicas.</t>
  </si>
  <si>
    <t xml:space="preserve">DOCUMENTOS CONTRAPARTE</t>
  </si>
  <si>
    <t xml:space="preserve">Informe técnico</t>
  </si>
  <si>
    <t xml:space="preserve">Colocación de las órdenes de compra por los equipos de largo tiempo de entrega.</t>
  </si>
  <si>
    <t xml:space="preserve">Acta de conformidad de Arribo</t>
  </si>
  <si>
    <t xml:space="preserve">Acta de Recepción Defini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14"/>
    <col collapsed="false" customWidth="true" hidden="false" outlineLevel="0" max="3" min="3" style="1" width="7.85"/>
    <col collapsed="false" customWidth="true" hidden="false" outlineLevel="0" max="4" min="4" style="1" width="62.85"/>
    <col collapsed="false" customWidth="true" hidden="false" outlineLevel="0" max="5" min="5" style="1" width="68.56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customFormat="false" ht="7.5" hidden="false" customHeight="true" outlineLevel="0" collapsed="false"/>
    <row r="2" customFormat="false" ht="21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21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30.75" hidden="false" customHeight="false" outlineLevel="0" collapsed="false">
      <c r="B4" s="3" t="s">
        <v>2</v>
      </c>
      <c r="C4" s="4" t="s">
        <v>3</v>
      </c>
      <c r="D4" s="3" t="s">
        <v>4</v>
      </c>
      <c r="E4" s="5" t="s">
        <v>5</v>
      </c>
      <c r="F4" s="6" t="s">
        <v>6</v>
      </c>
    </row>
    <row r="5" customFormat="false" ht="156" hidden="false" customHeight="true" outlineLevel="0" collapsed="false">
      <c r="B5" s="7" t="s">
        <v>7</v>
      </c>
      <c r="C5" s="8"/>
      <c r="D5" s="9" t="s">
        <v>8</v>
      </c>
      <c r="E5" s="10" t="s">
        <v>9</v>
      </c>
      <c r="F5" s="11"/>
    </row>
    <row r="6" customFormat="false" ht="45" hidden="false" customHeight="false" outlineLevel="0" collapsed="false">
      <c r="B6" s="12" t="n">
        <v>1</v>
      </c>
      <c r="C6" s="13" t="n">
        <v>30</v>
      </c>
      <c r="D6" s="14" t="s">
        <v>10</v>
      </c>
      <c r="E6" s="15" t="s">
        <v>11</v>
      </c>
      <c r="F6" s="16" t="n">
        <v>0.3</v>
      </c>
    </row>
    <row r="7" customFormat="false" ht="45" hidden="false" customHeight="false" outlineLevel="0" collapsed="false">
      <c r="B7" s="12"/>
      <c r="C7" s="13"/>
      <c r="D7" s="17" t="s">
        <v>12</v>
      </c>
      <c r="E7" s="18" t="s">
        <v>13</v>
      </c>
      <c r="F7" s="16"/>
    </row>
    <row r="8" customFormat="false" ht="30" hidden="false" customHeight="false" outlineLevel="0" collapsed="false">
      <c r="B8" s="12"/>
      <c r="C8" s="13"/>
      <c r="D8" s="17" t="s">
        <v>14</v>
      </c>
      <c r="E8" s="18" t="s">
        <v>15</v>
      </c>
      <c r="F8" s="16"/>
    </row>
    <row r="9" customFormat="false" ht="30.75" hidden="false" customHeight="false" outlineLevel="0" collapsed="false">
      <c r="B9" s="12"/>
      <c r="C9" s="13"/>
      <c r="D9" s="19" t="s">
        <v>16</v>
      </c>
      <c r="E9" s="20" t="s">
        <v>17</v>
      </c>
      <c r="F9" s="16"/>
    </row>
    <row r="10" customFormat="false" ht="60.75" hidden="false" customHeight="false" outlineLevel="0" collapsed="false">
      <c r="B10" s="21" t="n">
        <v>2</v>
      </c>
      <c r="C10" s="22" t="n">
        <v>315</v>
      </c>
      <c r="D10" s="23" t="s">
        <v>18</v>
      </c>
      <c r="E10" s="15" t="s">
        <v>19</v>
      </c>
      <c r="F10" s="24" t="n">
        <v>0.2</v>
      </c>
    </row>
    <row r="11" customFormat="false" ht="150.75" hidden="false" customHeight="false" outlineLevel="0" collapsed="false">
      <c r="B11" s="25" t="n">
        <v>3</v>
      </c>
      <c r="C11" s="25" t="n">
        <v>30</v>
      </c>
      <c r="D11" s="26" t="s">
        <v>20</v>
      </c>
      <c r="E11" s="27" t="s">
        <v>21</v>
      </c>
      <c r="F11" s="28" t="n">
        <v>0.2</v>
      </c>
    </row>
    <row r="12" customFormat="false" ht="60.75" hidden="false" customHeight="false" outlineLevel="0" collapsed="false">
      <c r="B12" s="29" t="n">
        <v>4</v>
      </c>
      <c r="C12" s="29" t="n">
        <v>90</v>
      </c>
      <c r="D12" s="26" t="s">
        <v>22</v>
      </c>
      <c r="E12" s="30" t="s">
        <v>23</v>
      </c>
      <c r="F12" s="24" t="n">
        <v>0.1</v>
      </c>
    </row>
    <row r="13" customFormat="false" ht="75.75" hidden="false" customHeight="false" outlineLevel="0" collapsed="false">
      <c r="B13" s="12" t="n">
        <v>5</v>
      </c>
      <c r="C13" s="12" t="n">
        <v>120</v>
      </c>
      <c r="D13" s="26" t="s">
        <v>24</v>
      </c>
      <c r="E13" s="30" t="s">
        <v>25</v>
      </c>
      <c r="F13" s="24" t="n">
        <v>0.2</v>
      </c>
    </row>
    <row r="14" customFormat="false" ht="15" hidden="false" customHeight="false" outlineLevel="0" collapsed="false">
      <c r="C14" s="1" t="n">
        <f aca="false">SUM(C6:C13)</f>
        <v>585</v>
      </c>
      <c r="F14" s="31" t="n">
        <f aca="false">SUM(F6:F13)</f>
        <v>1</v>
      </c>
    </row>
    <row r="16" customFormat="false" ht="15" hidden="false" customHeight="false" outlineLevel="0" collapsed="false">
      <c r="B16" s="32" t="s">
        <v>26</v>
      </c>
    </row>
  </sheetData>
  <mergeCells count="5">
    <mergeCell ref="B2:F2"/>
    <mergeCell ref="B3:F3"/>
    <mergeCell ref="B6:B9"/>
    <mergeCell ref="C6:C9"/>
    <mergeCell ref="F6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14"/>
    <col collapsed="false" customWidth="true" hidden="false" outlineLevel="0" max="3" min="3" style="1" width="7.85"/>
    <col collapsed="false" customWidth="true" hidden="false" outlineLevel="0" max="4" min="4" style="1" width="62.85"/>
    <col collapsed="false" customWidth="true" hidden="false" outlineLevel="0" max="5" min="5" style="1" width="68.56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30.75" hidden="false" customHeight="false" outlineLevel="0" collapsed="false">
      <c r="B2" s="3" t="s">
        <v>2</v>
      </c>
      <c r="C2" s="4" t="s">
        <v>3</v>
      </c>
      <c r="D2" s="3" t="s">
        <v>4</v>
      </c>
      <c r="E2" s="5" t="s">
        <v>27</v>
      </c>
    </row>
    <row r="3" customFormat="false" ht="30" hidden="false" customHeight="true" outlineLevel="0" collapsed="false">
      <c r="B3" s="12" t="n">
        <v>1</v>
      </c>
      <c r="C3" s="13" t="n">
        <v>30</v>
      </c>
      <c r="D3" s="14" t="s">
        <v>10</v>
      </c>
      <c r="E3" s="33" t="s">
        <v>28</v>
      </c>
    </row>
    <row r="4" customFormat="false" ht="30" hidden="false" customHeight="false" outlineLevel="0" collapsed="false">
      <c r="B4" s="12"/>
      <c r="C4" s="13"/>
      <c r="D4" s="17" t="s">
        <v>29</v>
      </c>
      <c r="E4" s="33"/>
    </row>
    <row r="5" customFormat="false" ht="15" hidden="false" customHeight="false" outlineLevel="0" collapsed="false">
      <c r="B5" s="12"/>
      <c r="C5" s="13"/>
      <c r="D5" s="17" t="s">
        <v>14</v>
      </c>
      <c r="E5" s="33"/>
    </row>
    <row r="6" customFormat="false" ht="15.75" hidden="false" customHeight="false" outlineLevel="0" collapsed="false">
      <c r="B6" s="12"/>
      <c r="C6" s="13"/>
      <c r="D6" s="19" t="s">
        <v>16</v>
      </c>
      <c r="E6" s="33"/>
    </row>
    <row r="7" customFormat="false" ht="15.75" hidden="false" customHeight="false" outlineLevel="0" collapsed="false">
      <c r="B7" s="21" t="n">
        <v>2</v>
      </c>
      <c r="C7" s="22" t="n">
        <v>315</v>
      </c>
      <c r="D7" s="23" t="s">
        <v>18</v>
      </c>
      <c r="E7" s="34" t="s">
        <v>28</v>
      </c>
    </row>
    <row r="8" customFormat="false" ht="15.75" hidden="false" customHeight="false" outlineLevel="0" collapsed="false">
      <c r="B8" s="25" t="n">
        <v>3</v>
      </c>
      <c r="C8" s="25" t="n">
        <v>30</v>
      </c>
      <c r="D8" s="26" t="s">
        <v>20</v>
      </c>
      <c r="E8" s="35" t="s">
        <v>28</v>
      </c>
    </row>
    <row r="9" customFormat="false" ht="15.75" hidden="false" customHeight="false" outlineLevel="0" collapsed="false">
      <c r="B9" s="29" t="n">
        <v>4</v>
      </c>
      <c r="C9" s="29" t="n">
        <v>90</v>
      </c>
      <c r="D9" s="26" t="s">
        <v>22</v>
      </c>
      <c r="E9" s="33" t="s">
        <v>30</v>
      </c>
    </row>
    <row r="10" customFormat="false" ht="15.75" hidden="false" customHeight="false" outlineLevel="0" collapsed="false">
      <c r="B10" s="12" t="n">
        <v>5</v>
      </c>
      <c r="C10" s="12" t="n">
        <v>120</v>
      </c>
      <c r="D10" s="26" t="s">
        <v>24</v>
      </c>
      <c r="E10" s="33" t="s">
        <v>31</v>
      </c>
    </row>
    <row r="13" customFormat="false" ht="15" hidden="false" customHeight="false" outlineLevel="0" collapsed="false">
      <c r="B13" s="32"/>
    </row>
  </sheetData>
  <mergeCells count="3">
    <mergeCell ref="B3:B6"/>
    <mergeCell ref="C3:C6"/>
    <mergeCell ref="E3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4:39:57Z</dcterms:created>
  <dc:creator>David Francisco Valverde Sejas</dc:creator>
  <dc:description/>
  <dc:language>en-US</dc:language>
  <cp:lastModifiedBy>David Perez Alba</cp:lastModifiedBy>
  <cp:lastPrinted>2015-10-13T19:08:29Z</cp:lastPrinted>
  <dcterms:modified xsi:type="dcterms:W3CDTF">2016-08-09T20:16:51Z</dcterms:modified>
  <cp:revision>0</cp:revision>
  <dc:subject/>
  <dc:title/>
</cp:coreProperties>
</file>