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 Pedir" sheetId="1" state="hidden" r:id="rId2"/>
    <sheet name="Cantidades" sheetId="2" state="hidden" r:id="rId3"/>
    <sheet name="2015" sheetId="3" state="hidden" r:id="rId4"/>
    <sheet name="2016" sheetId="4" state="visible" r:id="rId5"/>
  </sheets>
  <definedNames>
    <definedName function="false" hidden="false" localSheetId="0" name="_xlnm.Print_Titles" vbProcedure="false">'A Pedir'!$2:$3</definedName>
    <definedName function="false" hidden="true" localSheetId="0" name="_xlnm._FilterDatabase" vbProcedure="false">'A Pedir'!$A$2:$R$114</definedName>
    <definedName function="false" hidden="true" localSheetId="1" name="_xlnm._FilterDatabase" vbProcedure="false">Cantidades!$A$1:$R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190">
  <si>
    <t xml:space="preserve">DOTACION EPP GESTION 2015</t>
  </si>
  <si>
    <t xml:space="preserve">NOMBRES Y APELLIDOS</t>
  </si>
  <si>
    <t xml:space="preserve">CLASIFICACION</t>
  </si>
  <si>
    <t xml:space="preserve">Género</t>
  </si>
  <si>
    <t xml:space="preserve">Camisa Manga Larga</t>
  </si>
  <si>
    <t xml:space="preserve">Polera</t>
  </si>
  <si>
    <t xml:space="preserve">Pantalón</t>
  </si>
  <si>
    <t xml:space="preserve">Parka</t>
  </si>
  <si>
    <t xml:space="preserve">Chamarra</t>
  </si>
  <si>
    <t xml:space="preserve">Capucha Protector Solar </t>
  </si>
  <si>
    <t xml:space="preserve">Overoles</t>
  </si>
  <si>
    <t xml:space="preserve">Talla de camisa </t>
  </si>
  <si>
    <t xml:space="preserve">Tipo y Factor de Sangre</t>
  </si>
  <si>
    <t xml:space="preserve">Talla de polera</t>
  </si>
  <si>
    <t xml:space="preserve">Talla de pantalón</t>
  </si>
  <si>
    <t xml:space="preserve">Talla de Parka</t>
  </si>
  <si>
    <t xml:space="preserve">Talla Chamarra</t>
  </si>
  <si>
    <t xml:space="preserve">Talla de Overol</t>
  </si>
  <si>
    <t xml:space="preserve">Alberto Gutierrez</t>
  </si>
  <si>
    <t xml:space="preserve">Operativo Santa Cruz</t>
  </si>
  <si>
    <t xml:space="preserve">Varón</t>
  </si>
  <si>
    <t xml:space="preserve">M</t>
  </si>
  <si>
    <t xml:space="preserve">AB Rh+</t>
  </si>
  <si>
    <t xml:space="preserve">Alejandra Barrero</t>
  </si>
  <si>
    <t xml:space="preserve">Administrativo con viajes a estaciones</t>
  </si>
  <si>
    <t xml:space="preserve">Mujer</t>
  </si>
  <si>
    <t xml:space="preserve">B Rh+</t>
  </si>
  <si>
    <t xml:space="preserve">S</t>
  </si>
  <si>
    <t xml:space="preserve">Antonio Araúz</t>
  </si>
  <si>
    <t xml:space="preserve">Operativo Santa Cruz con viajes frecuentes</t>
  </si>
  <si>
    <t xml:space="preserve">XL</t>
  </si>
  <si>
    <t xml:space="preserve">O Rh+</t>
  </si>
  <si>
    <t xml:space="preserve">XXL</t>
  </si>
  <si>
    <t xml:space="preserve">Ariel Morales</t>
  </si>
  <si>
    <t xml:space="preserve">L</t>
  </si>
  <si>
    <t xml:space="preserve">A Rh+</t>
  </si>
  <si>
    <t xml:space="preserve">XS</t>
  </si>
  <si>
    <t xml:space="preserve">Elizabeth Calderón</t>
  </si>
  <si>
    <t xml:space="preserve">Gary Nuñez</t>
  </si>
  <si>
    <t xml:space="preserve">2XL</t>
  </si>
  <si>
    <t xml:space="preserve">3XL</t>
  </si>
  <si>
    <t xml:space="preserve">Hugo Muñoz </t>
  </si>
  <si>
    <t xml:space="preserve">SIN NOMBRES</t>
  </si>
  <si>
    <t xml:space="preserve">Stock</t>
  </si>
  <si>
    <t xml:space="preserve">Jimmy Hurtado</t>
  </si>
  <si>
    <t xml:space="preserve">José Romero</t>
  </si>
  <si>
    <t xml:space="preserve">Operativo Estaciones SCZ</t>
  </si>
  <si>
    <t xml:space="preserve">Juan Carlos Rojas </t>
  </si>
  <si>
    <t xml:space="preserve">Juan Carlos Vaca</t>
  </si>
  <si>
    <t xml:space="preserve">Operativo Estaciones - PPT</t>
  </si>
  <si>
    <t xml:space="preserve">Juan Melgar</t>
  </si>
  <si>
    <t xml:space="preserve">Luis E.Claure</t>
  </si>
  <si>
    <t xml:space="preserve">Luis Fuentes</t>
  </si>
  <si>
    <t xml:space="preserve">Mario Morales</t>
  </si>
  <si>
    <t xml:space="preserve">Mauricio Arteaga</t>
  </si>
  <si>
    <t xml:space="preserve">Mauricio Rodríguez</t>
  </si>
  <si>
    <t xml:space="preserve">Miguel Arias</t>
  </si>
  <si>
    <t xml:space="preserve">Orbín Sotéz</t>
  </si>
  <si>
    <t xml:space="preserve">Paulo Uzin</t>
  </si>
  <si>
    <t xml:space="preserve">Rafael Chávez</t>
  </si>
  <si>
    <t xml:space="preserve">Raúl Torres</t>
  </si>
  <si>
    <t xml:space="preserve">Ricardo Perales</t>
  </si>
  <si>
    <t xml:space="preserve">A Rh-</t>
  </si>
  <si>
    <t xml:space="preserve">Róger Gómez </t>
  </si>
  <si>
    <t xml:space="preserve">Román Mayorga </t>
  </si>
  <si>
    <t xml:space="preserve">Selva Bilbao</t>
  </si>
  <si>
    <t xml:space="preserve">Silvia Auza</t>
  </si>
  <si>
    <t xml:space="preserve">Lilian Bonillla</t>
  </si>
  <si>
    <t xml:space="preserve">Vladimir Forero </t>
  </si>
  <si>
    <t xml:space="preserve">Jaime La Fuente</t>
  </si>
  <si>
    <t xml:space="preserve">Mauricio Amatller</t>
  </si>
  <si>
    <t xml:space="preserve">René Valda</t>
  </si>
  <si>
    <t xml:space="preserve">Vannia Busch </t>
  </si>
  <si>
    <t xml:space="preserve">Administrativo</t>
  </si>
  <si>
    <t xml:space="preserve">A RH+</t>
  </si>
  <si>
    <t xml:space="preserve">Keivy Arteaga</t>
  </si>
  <si>
    <t xml:space="preserve">O RH+</t>
  </si>
  <si>
    <t xml:space="preserve">Agustín Saavedra </t>
  </si>
  <si>
    <t xml:space="preserve">O RH-</t>
  </si>
  <si>
    <t xml:space="preserve">Fernando Roca </t>
  </si>
  <si>
    <t xml:space="preserve">Roberto Sanchez</t>
  </si>
  <si>
    <t xml:space="preserve">B RH+</t>
  </si>
  <si>
    <t xml:space="preserve">Patricia Marquez</t>
  </si>
  <si>
    <t xml:space="preserve">O Rh-</t>
  </si>
  <si>
    <t xml:space="preserve">Mauricio Chajtur </t>
  </si>
  <si>
    <t xml:space="preserve">Vania Ribera </t>
  </si>
  <si>
    <t xml:space="preserve">Enrique Gonzales </t>
  </si>
  <si>
    <t xml:space="preserve">Martín Berbetti </t>
  </si>
  <si>
    <t xml:space="preserve">Jessica Suárez </t>
  </si>
  <si>
    <t xml:space="preserve">Giovana Gareca </t>
  </si>
  <si>
    <t xml:space="preserve">Carla Hinojosa </t>
  </si>
  <si>
    <t xml:space="preserve">Carola Suárez </t>
  </si>
  <si>
    <t xml:space="preserve">Gabriela Vargas</t>
  </si>
  <si>
    <t xml:space="preserve">Daniela Urquidi </t>
  </si>
  <si>
    <t xml:space="preserve">Edmundo Bonilla </t>
  </si>
  <si>
    <t xml:space="preserve">Arce Cecilia </t>
  </si>
  <si>
    <t xml:space="preserve">Anahí Vega</t>
  </si>
  <si>
    <t xml:space="preserve">Rolando Moro</t>
  </si>
  <si>
    <t xml:space="preserve">Daniela Sanchez</t>
  </si>
  <si>
    <t xml:space="preserve">Nibetsy Sosa </t>
  </si>
  <si>
    <t xml:space="preserve">Liliana Arce</t>
  </si>
  <si>
    <t xml:space="preserve">Roca Aquiles </t>
  </si>
  <si>
    <t xml:space="preserve">Daniela Echazú </t>
  </si>
  <si>
    <t xml:space="preserve">Cronenbold Cecilia </t>
  </si>
  <si>
    <t xml:space="preserve">Claudia Delgado</t>
  </si>
  <si>
    <t xml:space="preserve">Vivian Gianella</t>
  </si>
  <si>
    <t xml:space="preserve">Moira Muñoz</t>
  </si>
  <si>
    <t xml:space="preserve">Manuel Aguilera</t>
  </si>
  <si>
    <t xml:space="preserve">Operativo Estaciones - ECV</t>
  </si>
  <si>
    <t xml:space="preserve">Franz Miranda</t>
  </si>
  <si>
    <t xml:space="preserve">Herman Mariscal</t>
  </si>
  <si>
    <t xml:space="preserve">Jaime Condori</t>
  </si>
  <si>
    <t xml:space="preserve">Jorge A. Cassab</t>
  </si>
  <si>
    <t xml:space="preserve">Jorge Durán</t>
  </si>
  <si>
    <t xml:space="preserve">Ameth Chumacero</t>
  </si>
  <si>
    <t xml:space="preserve">Mario Lara</t>
  </si>
  <si>
    <t xml:space="preserve">Oscar Sanchez</t>
  </si>
  <si>
    <t xml:space="preserve">Simeon Molina</t>
  </si>
  <si>
    <t xml:space="preserve">Victor Aguirre</t>
  </si>
  <si>
    <t xml:space="preserve">Wilfredo Saucedo</t>
  </si>
  <si>
    <t xml:space="preserve">Wilfredo Villarpando</t>
  </si>
  <si>
    <t xml:space="preserve">Marcos A. Cardozo</t>
  </si>
  <si>
    <t xml:space="preserve">Emilio Prieto</t>
  </si>
  <si>
    <t xml:space="preserve">Daniel Sánchez</t>
  </si>
  <si>
    <t xml:space="preserve">Mauricio Flores</t>
  </si>
  <si>
    <t xml:space="preserve">Julio Sánchez</t>
  </si>
  <si>
    <t xml:space="preserve">Virgilio Suca</t>
  </si>
  <si>
    <t xml:space="preserve">Armando Bejarano</t>
  </si>
  <si>
    <t xml:space="preserve">Operativo Estaciones - ECR</t>
  </si>
  <si>
    <t xml:space="preserve">Carlos Martinez</t>
  </si>
  <si>
    <t xml:space="preserve">Edson Rodas </t>
  </si>
  <si>
    <t xml:space="preserve">Fernando Gutierrez </t>
  </si>
  <si>
    <t xml:space="preserve">Iverth Limache </t>
  </si>
  <si>
    <t xml:space="preserve">José Inchausti</t>
  </si>
  <si>
    <t xml:space="preserve">Javier Villarroel</t>
  </si>
  <si>
    <t xml:space="preserve">Miguel A. Delgadillo</t>
  </si>
  <si>
    <t xml:space="preserve">Omar Meriles</t>
  </si>
  <si>
    <t xml:space="preserve">Norberto Catari</t>
  </si>
  <si>
    <t xml:space="preserve">Pablo Urioste</t>
  </si>
  <si>
    <t xml:space="preserve">René Torrez</t>
  </si>
  <si>
    <t xml:space="preserve">Franklin Uriona</t>
  </si>
  <si>
    <t xml:space="preserve">David Quispe</t>
  </si>
  <si>
    <t xml:space="preserve">Carlos Baldivieso</t>
  </si>
  <si>
    <t xml:space="preserve">Jorge Uriona</t>
  </si>
  <si>
    <t xml:space="preserve">FIJOS ECV y OF</t>
  </si>
  <si>
    <t xml:space="preserve">FIJOS ECR</t>
  </si>
  <si>
    <t xml:space="preserve">FIJOS ECV Compresion</t>
  </si>
  <si>
    <t xml:space="preserve">Pedido a ABA</t>
  </si>
  <si>
    <t xml:space="preserve">No.</t>
  </si>
  <si>
    <t xml:space="preserve">Nombre</t>
  </si>
  <si>
    <t xml:space="preserve">Rol</t>
  </si>
  <si>
    <t xml:space="preserve">Gen.</t>
  </si>
  <si>
    <t xml:space="preserve">Parca</t>
  </si>
  <si>
    <t xml:space="preserve">Talla
Parca</t>
  </si>
  <si>
    <t xml:space="preserve">Daniela Ontiveros</t>
  </si>
  <si>
    <t xml:space="preserve">Relaciones Comunitarias</t>
  </si>
  <si>
    <t xml:space="preserve">DOTACIÓN MUJERES 2015</t>
  </si>
  <si>
    <t xml:space="preserve">DOTACIÓN VARONES 2015</t>
  </si>
  <si>
    <t xml:space="preserve">TALLAS</t>
  </si>
  <si>
    <t xml:space="preserve">GASYRG Mujeres Administrativas</t>
  </si>
  <si>
    <t xml:space="preserve">GASYRG Varones Administrativos</t>
  </si>
  <si>
    <t xml:space="preserve">Estación de Compresión Villa Montes</t>
  </si>
  <si>
    <t xml:space="preserve">Pierna</t>
  </si>
  <si>
    <t xml:space="preserve">Torso</t>
  </si>
  <si>
    <t xml:space="preserve">Personas</t>
  </si>
  <si>
    <t xml:space="preserve">Camisas</t>
  </si>
  <si>
    <t xml:space="preserve">Poleras</t>
  </si>
  <si>
    <t xml:space="preserve">Parcas</t>
  </si>
  <si>
    <t xml:space="preserve">Chamarras</t>
  </si>
  <si>
    <t xml:space="preserve">Pantalones</t>
  </si>
  <si>
    <t xml:space="preserve">4XL</t>
  </si>
  <si>
    <t xml:space="preserve">GASYRG Mujeres Operativas</t>
  </si>
  <si>
    <t xml:space="preserve">GASYRG Varones Operativos</t>
  </si>
  <si>
    <t xml:space="preserve">Estación de Compresión Río Grande</t>
  </si>
  <si>
    <t xml:space="preserve">Stock Mujeres</t>
  </si>
  <si>
    <t xml:space="preserve">Stock Varones</t>
  </si>
  <si>
    <t xml:space="preserve">TOTAL Varones</t>
  </si>
  <si>
    <t xml:space="preserve">TOTAL Mujeres</t>
  </si>
  <si>
    <t xml:space="preserve">TOTAL Varones y Mujeres</t>
  </si>
  <si>
    <t xml:space="preserve">Varones</t>
  </si>
  <si>
    <t xml:space="preserve">Mujeres</t>
  </si>
  <si>
    <t xml:space="preserve">Totales</t>
  </si>
  <si>
    <t xml:space="preserve">Adquirido</t>
  </si>
  <si>
    <t xml:space="preserve">DOTACIÓN MUJERES 2017</t>
  </si>
  <si>
    <t xml:space="preserve">DOTACIÓN VARONES 2017</t>
  </si>
  <si>
    <t xml:space="preserve">GASYRG Mujeres Operativas 1</t>
  </si>
  <si>
    <t xml:space="preserve">GASYRG Varones Operativos 1</t>
  </si>
  <si>
    <t xml:space="preserve">GASYRG Mujeres Operativas 2</t>
  </si>
  <si>
    <t xml:space="preserve">GASYRG Varones Operativos 2</t>
  </si>
  <si>
    <t xml:space="preserve">Estación de Compresión Parapet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General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10"/>
      <name val="Arial Narrow"/>
      <family val="2"/>
    </font>
    <font>
      <b val="true"/>
      <sz val="10"/>
      <color rgb="FFFF0000"/>
      <name val="Arial"/>
      <family val="2"/>
    </font>
    <font>
      <b val="true"/>
      <sz val="16"/>
      <name val="Arial Black"/>
      <family val="2"/>
    </font>
    <font>
      <b val="true"/>
      <sz val="10"/>
      <name val="Arial Black"/>
      <family val="2"/>
    </font>
    <font>
      <b val="true"/>
      <sz val="12"/>
      <name val="Arial Black"/>
      <family val="2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normal" topLeftCell="A90" colorId="64" zoomScale="85" zoomScaleNormal="85" zoomScalePageLayoutView="100" workbookViewId="0">
      <selection pane="topLeft" activeCell="V48" activeCellId="0" sqref="V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1" width="26.13"/>
    <col collapsed="false" customWidth="true" hidden="false" outlineLevel="0" max="4" min="4" style="3" width="9.7"/>
    <col collapsed="false" customWidth="true" hidden="false" outlineLevel="0" max="7" min="5" style="3" width="9.28"/>
    <col collapsed="false" customWidth="true" hidden="false" outlineLevel="0" max="8" min="8" style="3" width="8.7"/>
    <col collapsed="false" customWidth="true" hidden="false" outlineLevel="0" max="9" min="9" style="3" width="9.28"/>
    <col collapsed="false" customWidth="true" hidden="false" outlineLevel="0" max="10" min="10" style="3" width="10.99"/>
    <col collapsed="false" customWidth="true" hidden="false" outlineLevel="0" max="11" min="11" style="3" width="9.28"/>
    <col collapsed="false" customWidth="true" hidden="false" outlineLevel="0" max="12" min="12" style="3" width="10.28"/>
    <col collapsed="false" customWidth="true" hidden="false" outlineLevel="0" max="13" min="13" style="3" width="11.28"/>
    <col collapsed="false" customWidth="true" hidden="false" outlineLevel="0" max="18" min="14" style="3" width="6.85"/>
    <col collapsed="false" customWidth="true" hidden="false" outlineLevel="0" max="19" min="19" style="1" width="8.28"/>
    <col collapsed="false" customWidth="false" hidden="false" outlineLevel="0" max="257" min="20" style="1" width="11.42"/>
  </cols>
  <sheetData>
    <row r="1" customFormat="false" ht="28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" customFormat="true" ht="103.5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</row>
    <row r="3" s="1" customFormat="true" ht="19.5" hidden="false" customHeight="true" outlineLevel="0" collapsed="false">
      <c r="A3" s="11" t="n">
        <v>1</v>
      </c>
      <c r="B3" s="12" t="s">
        <v>18</v>
      </c>
      <c r="C3" s="13" t="s">
        <v>19</v>
      </c>
      <c r="D3" s="14" t="s">
        <v>20</v>
      </c>
      <c r="E3" s="15" t="n">
        <v>2</v>
      </c>
      <c r="F3" s="15" t="n">
        <v>2</v>
      </c>
      <c r="G3" s="15" t="n">
        <v>2</v>
      </c>
      <c r="H3" s="15" t="n">
        <v>1</v>
      </c>
      <c r="I3" s="15"/>
      <c r="J3" s="15" t="n">
        <v>1</v>
      </c>
      <c r="K3" s="16" t="n">
        <v>1</v>
      </c>
      <c r="L3" s="16" t="s">
        <v>21</v>
      </c>
      <c r="M3" s="16" t="s">
        <v>22</v>
      </c>
      <c r="N3" s="16" t="s">
        <v>21</v>
      </c>
      <c r="O3" s="16" t="n">
        <v>44</v>
      </c>
      <c r="P3" s="16"/>
      <c r="Q3" s="16" t="s">
        <v>21</v>
      </c>
      <c r="R3" s="16" t="s">
        <v>21</v>
      </c>
      <c r="S3" s="0"/>
    </row>
    <row r="4" s="1" customFormat="true" ht="19.5" hidden="false" customHeight="true" outlineLevel="0" collapsed="false">
      <c r="A4" s="17" t="n">
        <v>2</v>
      </c>
      <c r="B4" s="18" t="s">
        <v>23</v>
      </c>
      <c r="C4" s="19" t="s">
        <v>24</v>
      </c>
      <c r="D4" s="20" t="s">
        <v>25</v>
      </c>
      <c r="E4" s="15" t="n">
        <v>2</v>
      </c>
      <c r="F4" s="15" t="n">
        <v>2</v>
      </c>
      <c r="G4" s="15" t="n">
        <v>2</v>
      </c>
      <c r="H4" s="15"/>
      <c r="I4" s="15" t="n">
        <v>1</v>
      </c>
      <c r="J4" s="15"/>
      <c r="K4" s="16"/>
      <c r="L4" s="16" t="s">
        <v>21</v>
      </c>
      <c r="M4" s="16" t="s">
        <v>26</v>
      </c>
      <c r="N4" s="16" t="s">
        <v>27</v>
      </c>
      <c r="O4" s="16" t="n">
        <v>38</v>
      </c>
      <c r="P4" s="16"/>
      <c r="Q4" s="16"/>
      <c r="R4" s="16"/>
      <c r="S4" s="0"/>
    </row>
    <row r="5" s="1" customFormat="true" ht="19.5" hidden="false" customHeight="true" outlineLevel="0" collapsed="false">
      <c r="A5" s="11" t="n">
        <v>3</v>
      </c>
      <c r="B5" s="21" t="s">
        <v>28</v>
      </c>
      <c r="C5" s="19" t="s">
        <v>29</v>
      </c>
      <c r="D5" s="20" t="s">
        <v>20</v>
      </c>
      <c r="E5" s="15" t="n">
        <v>4</v>
      </c>
      <c r="F5" s="15" t="n">
        <v>4</v>
      </c>
      <c r="G5" s="15" t="n">
        <v>4</v>
      </c>
      <c r="H5" s="15"/>
      <c r="I5" s="15" t="n">
        <v>1</v>
      </c>
      <c r="J5" s="15" t="n">
        <v>1</v>
      </c>
      <c r="K5" s="16" t="n">
        <v>1</v>
      </c>
      <c r="L5" s="16" t="s">
        <v>30</v>
      </c>
      <c r="M5" s="16" t="s">
        <v>31</v>
      </c>
      <c r="N5" s="16" t="s">
        <v>30</v>
      </c>
      <c r="O5" s="16" t="n">
        <v>48</v>
      </c>
      <c r="P5" s="16"/>
      <c r="Q5" s="16" t="s">
        <v>30</v>
      </c>
      <c r="R5" s="16" t="s">
        <v>32</v>
      </c>
      <c r="S5" s="0"/>
    </row>
    <row r="6" s="1" customFormat="true" ht="19.5" hidden="false" customHeight="true" outlineLevel="0" collapsed="false">
      <c r="A6" s="11" t="n">
        <v>4</v>
      </c>
      <c r="B6" s="22" t="s">
        <v>33</v>
      </c>
      <c r="C6" s="19" t="s">
        <v>19</v>
      </c>
      <c r="D6" s="20" t="s">
        <v>20</v>
      </c>
      <c r="E6" s="15" t="n">
        <v>2</v>
      </c>
      <c r="F6" s="15" t="n">
        <v>2</v>
      </c>
      <c r="G6" s="15" t="n">
        <v>2</v>
      </c>
      <c r="H6" s="15"/>
      <c r="I6" s="15" t="n">
        <v>1</v>
      </c>
      <c r="J6" s="15" t="n">
        <v>1</v>
      </c>
      <c r="K6" s="16" t="n">
        <v>1</v>
      </c>
      <c r="L6" s="16" t="s">
        <v>34</v>
      </c>
      <c r="M6" s="16" t="s">
        <v>35</v>
      </c>
      <c r="N6" s="16" t="s">
        <v>30</v>
      </c>
      <c r="O6" s="16" t="n">
        <v>46</v>
      </c>
      <c r="P6" s="16"/>
      <c r="Q6" s="16" t="s">
        <v>34</v>
      </c>
      <c r="R6" s="16" t="s">
        <v>34</v>
      </c>
      <c r="S6" s="0"/>
      <c r="W6" s="1" t="s">
        <v>36</v>
      </c>
    </row>
    <row r="7" s="1" customFormat="true" ht="19.5" hidden="false" customHeight="true" outlineLevel="0" collapsed="false">
      <c r="A7" s="17" t="n">
        <v>5</v>
      </c>
      <c r="B7" s="23" t="s">
        <v>37</v>
      </c>
      <c r="C7" s="19" t="s">
        <v>19</v>
      </c>
      <c r="D7" s="20" t="s">
        <v>25</v>
      </c>
      <c r="E7" s="15" t="n">
        <v>2</v>
      </c>
      <c r="F7" s="15" t="n">
        <v>2</v>
      </c>
      <c r="G7" s="15" t="n">
        <v>2</v>
      </c>
      <c r="H7" s="15"/>
      <c r="I7" s="15" t="n">
        <v>1</v>
      </c>
      <c r="J7" s="15" t="n">
        <v>1</v>
      </c>
      <c r="K7" s="16" t="n">
        <v>1</v>
      </c>
      <c r="L7" s="16" t="s">
        <v>30</v>
      </c>
      <c r="M7" s="16" t="s">
        <v>31</v>
      </c>
      <c r="N7" s="16" t="s">
        <v>21</v>
      </c>
      <c r="O7" s="16" t="n">
        <v>42</v>
      </c>
      <c r="P7" s="16"/>
      <c r="Q7" s="16" t="s">
        <v>27</v>
      </c>
      <c r="R7" s="16" t="s">
        <v>36</v>
      </c>
      <c r="S7" s="24"/>
      <c r="W7" s="1" t="s">
        <v>27</v>
      </c>
    </row>
    <row r="8" s="1" customFormat="true" ht="19.5" hidden="false" customHeight="true" outlineLevel="0" collapsed="false">
      <c r="A8" s="11" t="n">
        <v>6</v>
      </c>
      <c r="B8" s="21" t="s">
        <v>38</v>
      </c>
      <c r="C8" s="19" t="s">
        <v>19</v>
      </c>
      <c r="D8" s="20" t="s">
        <v>20</v>
      </c>
      <c r="E8" s="15" t="n">
        <v>2</v>
      </c>
      <c r="F8" s="15" t="n">
        <v>2</v>
      </c>
      <c r="G8" s="15" t="n">
        <v>2</v>
      </c>
      <c r="H8" s="15"/>
      <c r="I8" s="15" t="n">
        <v>1</v>
      </c>
      <c r="J8" s="15" t="n">
        <v>1</v>
      </c>
      <c r="K8" s="16" t="n">
        <v>1</v>
      </c>
      <c r="L8" s="16" t="s">
        <v>32</v>
      </c>
      <c r="M8" s="16" t="s">
        <v>31</v>
      </c>
      <c r="N8" s="16" t="s">
        <v>30</v>
      </c>
      <c r="O8" s="16" t="n">
        <v>48</v>
      </c>
      <c r="P8" s="16"/>
      <c r="Q8" s="16" t="s">
        <v>39</v>
      </c>
      <c r="R8" s="16" t="s">
        <v>40</v>
      </c>
      <c r="S8" s="0"/>
      <c r="W8" s="1" t="s">
        <v>21</v>
      </c>
    </row>
    <row r="9" s="1" customFormat="true" ht="19.5" hidden="false" customHeight="true" outlineLevel="0" collapsed="false">
      <c r="A9" s="11" t="n">
        <v>7</v>
      </c>
      <c r="B9" s="21" t="s">
        <v>41</v>
      </c>
      <c r="C9" s="19" t="s">
        <v>24</v>
      </c>
      <c r="D9" s="20" t="s">
        <v>20</v>
      </c>
      <c r="E9" s="15" t="n">
        <v>2</v>
      </c>
      <c r="F9" s="15" t="n">
        <v>2</v>
      </c>
      <c r="G9" s="15" t="n">
        <v>2</v>
      </c>
      <c r="H9" s="15"/>
      <c r="I9" s="15" t="n">
        <v>1</v>
      </c>
      <c r="J9" s="15"/>
      <c r="K9" s="16"/>
      <c r="L9" s="16" t="s">
        <v>34</v>
      </c>
      <c r="M9" s="16" t="s">
        <v>31</v>
      </c>
      <c r="N9" s="16" t="s">
        <v>34</v>
      </c>
      <c r="O9" s="16" t="n">
        <v>46</v>
      </c>
      <c r="P9" s="16"/>
      <c r="Q9" s="16"/>
      <c r="R9" s="16"/>
      <c r="S9" s="25"/>
      <c r="W9" s="1" t="s">
        <v>34</v>
      </c>
    </row>
    <row r="10" s="1" customFormat="true" ht="19.5" hidden="false" customHeight="true" outlineLevel="0" collapsed="false">
      <c r="A10" s="17" t="n">
        <v>8</v>
      </c>
      <c r="B10" s="18" t="s">
        <v>42</v>
      </c>
      <c r="C10" s="19" t="s">
        <v>43</v>
      </c>
      <c r="D10" s="20" t="s">
        <v>20</v>
      </c>
      <c r="E10" s="15" t="n">
        <v>2</v>
      </c>
      <c r="F10" s="15" t="n">
        <v>2</v>
      </c>
      <c r="G10" s="15" t="n">
        <v>2</v>
      </c>
      <c r="H10" s="15"/>
      <c r="I10" s="15" t="n">
        <v>1</v>
      </c>
      <c r="J10" s="15" t="n">
        <v>1</v>
      </c>
      <c r="K10" s="16" t="n">
        <v>1</v>
      </c>
      <c r="L10" s="16" t="s">
        <v>30</v>
      </c>
      <c r="M10" s="16"/>
      <c r="N10" s="16" t="s">
        <v>34</v>
      </c>
      <c r="O10" s="16" t="n">
        <v>44</v>
      </c>
      <c r="P10" s="16"/>
      <c r="Q10" s="16" t="s">
        <v>30</v>
      </c>
      <c r="R10" s="16" t="s">
        <v>30</v>
      </c>
      <c r="S10" s="0"/>
      <c r="W10" s="1" t="s">
        <v>30</v>
      </c>
    </row>
    <row r="11" s="1" customFormat="true" ht="19.5" hidden="false" customHeight="true" outlineLevel="0" collapsed="false">
      <c r="A11" s="11" t="n">
        <v>9</v>
      </c>
      <c r="B11" s="21" t="s">
        <v>44</v>
      </c>
      <c r="C11" s="19" t="s">
        <v>19</v>
      </c>
      <c r="D11" s="26" t="s">
        <v>20</v>
      </c>
      <c r="E11" s="15" t="n">
        <v>2</v>
      </c>
      <c r="F11" s="15" t="n">
        <v>2</v>
      </c>
      <c r="G11" s="16" t="n">
        <v>2</v>
      </c>
      <c r="H11" s="15"/>
      <c r="I11" s="15" t="n">
        <v>1</v>
      </c>
      <c r="J11" s="15" t="n">
        <v>1</v>
      </c>
      <c r="K11" s="16" t="n">
        <v>1</v>
      </c>
      <c r="L11" s="16" t="s">
        <v>34</v>
      </c>
      <c r="M11" s="16" t="s">
        <v>31</v>
      </c>
      <c r="N11" s="16" t="s">
        <v>30</v>
      </c>
      <c r="O11" s="16" t="n">
        <v>46</v>
      </c>
      <c r="P11" s="16"/>
      <c r="Q11" s="16" t="s">
        <v>34</v>
      </c>
      <c r="R11" s="16" t="s">
        <v>34</v>
      </c>
      <c r="S11" s="25"/>
      <c r="W11" s="1" t="s">
        <v>39</v>
      </c>
    </row>
    <row r="12" s="1" customFormat="true" ht="19.5" hidden="false" customHeight="true" outlineLevel="0" collapsed="false">
      <c r="A12" s="11" t="n">
        <v>10</v>
      </c>
      <c r="B12" s="21" t="s">
        <v>45</v>
      </c>
      <c r="C12" s="19" t="s">
        <v>46</v>
      </c>
      <c r="D12" s="20" t="s">
        <v>20</v>
      </c>
      <c r="E12" s="15" t="n">
        <v>6</v>
      </c>
      <c r="F12" s="15" t="n">
        <v>6</v>
      </c>
      <c r="G12" s="15" t="n">
        <v>6</v>
      </c>
      <c r="H12" s="15"/>
      <c r="I12" s="15" t="n">
        <v>1</v>
      </c>
      <c r="J12" s="15" t="n">
        <v>1</v>
      </c>
      <c r="K12" s="16" t="n">
        <v>1</v>
      </c>
      <c r="L12" s="16" t="s">
        <v>34</v>
      </c>
      <c r="M12" s="16" t="s">
        <v>31</v>
      </c>
      <c r="N12" s="16" t="s">
        <v>34</v>
      </c>
      <c r="O12" s="16" t="n">
        <v>44</v>
      </c>
      <c r="P12" s="16"/>
      <c r="Q12" s="16" t="s">
        <v>34</v>
      </c>
      <c r="R12" s="16" t="s">
        <v>34</v>
      </c>
      <c r="S12" s="0"/>
      <c r="W12" s="1" t="s">
        <v>40</v>
      </c>
    </row>
    <row r="13" s="1" customFormat="true" ht="19.5" hidden="false" customHeight="true" outlineLevel="0" collapsed="false">
      <c r="A13" s="17" t="n">
        <v>11</v>
      </c>
      <c r="B13" s="21" t="s">
        <v>47</v>
      </c>
      <c r="C13" s="19" t="s">
        <v>19</v>
      </c>
      <c r="D13" s="20" t="s">
        <v>20</v>
      </c>
      <c r="E13" s="15" t="n">
        <v>2</v>
      </c>
      <c r="F13" s="15" t="n">
        <v>2</v>
      </c>
      <c r="G13" s="15" t="n">
        <v>2</v>
      </c>
      <c r="H13" s="15"/>
      <c r="I13" s="15" t="n">
        <v>1</v>
      </c>
      <c r="J13" s="15" t="n">
        <v>1</v>
      </c>
      <c r="K13" s="16" t="n">
        <v>1</v>
      </c>
      <c r="L13" s="16" t="s">
        <v>30</v>
      </c>
      <c r="M13" s="16" t="s">
        <v>31</v>
      </c>
      <c r="N13" s="16" t="s">
        <v>34</v>
      </c>
      <c r="O13" s="16" t="n">
        <v>46</v>
      </c>
      <c r="P13" s="16"/>
      <c r="Q13" s="16" t="s">
        <v>34</v>
      </c>
      <c r="R13" s="16" t="s">
        <v>30</v>
      </c>
      <c r="S13" s="0"/>
    </row>
    <row r="14" s="1" customFormat="true" ht="19.5" hidden="false" customHeight="true" outlineLevel="0" collapsed="false">
      <c r="A14" s="11" t="n">
        <v>12</v>
      </c>
      <c r="B14" s="21" t="s">
        <v>48</v>
      </c>
      <c r="C14" s="19" t="s">
        <v>49</v>
      </c>
      <c r="D14" s="20" t="s">
        <v>20</v>
      </c>
      <c r="E14" s="15" t="n">
        <v>6</v>
      </c>
      <c r="F14" s="16" t="n">
        <v>6</v>
      </c>
      <c r="G14" s="15" t="n">
        <v>6</v>
      </c>
      <c r="H14" s="15"/>
      <c r="I14" s="15" t="n">
        <v>1</v>
      </c>
      <c r="J14" s="15" t="n">
        <v>1</v>
      </c>
      <c r="K14" s="16" t="n">
        <v>1</v>
      </c>
      <c r="L14" s="27" t="s">
        <v>30</v>
      </c>
      <c r="M14" s="16" t="s">
        <v>35</v>
      </c>
      <c r="N14" s="16" t="s">
        <v>30</v>
      </c>
      <c r="O14" s="16" t="n">
        <v>46</v>
      </c>
      <c r="P14" s="16"/>
      <c r="Q14" s="16" t="s">
        <v>30</v>
      </c>
      <c r="R14" s="16" t="s">
        <v>30</v>
      </c>
      <c r="S14" s="0"/>
    </row>
    <row r="15" s="1" customFormat="true" ht="19.5" hidden="false" customHeight="true" outlineLevel="0" collapsed="false">
      <c r="A15" s="11" t="n">
        <v>13</v>
      </c>
      <c r="B15" s="21" t="s">
        <v>50</v>
      </c>
      <c r="C15" s="19" t="s">
        <v>29</v>
      </c>
      <c r="D15" s="20" t="s">
        <v>20</v>
      </c>
      <c r="E15" s="15" t="n">
        <v>4</v>
      </c>
      <c r="F15" s="15" t="n">
        <v>4</v>
      </c>
      <c r="G15" s="15" t="n">
        <v>4</v>
      </c>
      <c r="H15" s="15"/>
      <c r="I15" s="15" t="n">
        <v>1</v>
      </c>
      <c r="J15" s="15" t="n">
        <v>1</v>
      </c>
      <c r="K15" s="16" t="n">
        <v>1</v>
      </c>
      <c r="L15" s="16" t="s">
        <v>27</v>
      </c>
      <c r="M15" s="16" t="s">
        <v>35</v>
      </c>
      <c r="N15" s="16" t="s">
        <v>21</v>
      </c>
      <c r="O15" s="16" t="n">
        <v>40</v>
      </c>
      <c r="P15" s="16"/>
      <c r="Q15" s="16" t="s">
        <v>27</v>
      </c>
      <c r="R15" s="16" t="s">
        <v>27</v>
      </c>
      <c r="S15" s="0"/>
    </row>
    <row r="16" s="1" customFormat="true" ht="19.5" hidden="false" customHeight="true" outlineLevel="0" collapsed="false">
      <c r="A16" s="17" t="n">
        <v>14</v>
      </c>
      <c r="B16" s="21" t="s">
        <v>51</v>
      </c>
      <c r="C16" s="19" t="s">
        <v>19</v>
      </c>
      <c r="D16" s="20" t="s">
        <v>20</v>
      </c>
      <c r="E16" s="15" t="n">
        <v>2</v>
      </c>
      <c r="F16" s="15" t="n">
        <v>2</v>
      </c>
      <c r="G16" s="15" t="n">
        <v>2</v>
      </c>
      <c r="H16" s="15"/>
      <c r="I16" s="15" t="n">
        <v>1</v>
      </c>
      <c r="J16" s="15" t="n">
        <v>1</v>
      </c>
      <c r="K16" s="16" t="n">
        <v>1</v>
      </c>
      <c r="L16" s="16" t="s">
        <v>30</v>
      </c>
      <c r="M16" s="16" t="s">
        <v>31</v>
      </c>
      <c r="N16" s="16" t="s">
        <v>34</v>
      </c>
      <c r="O16" s="16" t="n">
        <v>42</v>
      </c>
      <c r="P16" s="16"/>
      <c r="Q16" s="16" t="s">
        <v>34</v>
      </c>
      <c r="R16" s="16" t="s">
        <v>34</v>
      </c>
      <c r="S16" s="0"/>
    </row>
    <row r="17" s="1" customFormat="true" ht="19.5" hidden="false" customHeight="true" outlineLevel="0" collapsed="false">
      <c r="A17" s="11" t="n">
        <v>15</v>
      </c>
      <c r="B17" s="21" t="s">
        <v>52</v>
      </c>
      <c r="C17" s="19" t="s">
        <v>29</v>
      </c>
      <c r="D17" s="20" t="s">
        <v>20</v>
      </c>
      <c r="E17" s="15" t="n">
        <v>4</v>
      </c>
      <c r="F17" s="15" t="n">
        <v>4</v>
      </c>
      <c r="G17" s="15" t="n">
        <v>4</v>
      </c>
      <c r="H17" s="15"/>
      <c r="I17" s="15" t="n">
        <v>1</v>
      </c>
      <c r="J17" s="15" t="n">
        <v>1</v>
      </c>
      <c r="K17" s="16" t="n">
        <v>1</v>
      </c>
      <c r="L17" s="16" t="s">
        <v>34</v>
      </c>
      <c r="M17" s="16" t="s">
        <v>31</v>
      </c>
      <c r="N17" s="16" t="s">
        <v>34</v>
      </c>
      <c r="O17" s="16" t="n">
        <v>42</v>
      </c>
      <c r="P17" s="16"/>
      <c r="Q17" s="16" t="s">
        <v>34</v>
      </c>
      <c r="R17" s="16" t="s">
        <v>34</v>
      </c>
      <c r="S17" s="0"/>
    </row>
    <row r="18" s="1" customFormat="true" ht="19.5" hidden="false" customHeight="true" outlineLevel="0" collapsed="false">
      <c r="A18" s="11" t="n">
        <v>16</v>
      </c>
      <c r="B18" s="21" t="s">
        <v>53</v>
      </c>
      <c r="C18" s="19" t="s">
        <v>19</v>
      </c>
      <c r="D18" s="20" t="s">
        <v>20</v>
      </c>
      <c r="E18" s="15" t="n">
        <v>2</v>
      </c>
      <c r="F18" s="15" t="n">
        <v>2</v>
      </c>
      <c r="G18" s="15" t="n">
        <v>2</v>
      </c>
      <c r="H18" s="15"/>
      <c r="I18" s="15" t="n">
        <v>1</v>
      </c>
      <c r="J18" s="15" t="n">
        <v>1</v>
      </c>
      <c r="K18" s="16" t="n">
        <v>1</v>
      </c>
      <c r="L18" s="16" t="s">
        <v>30</v>
      </c>
      <c r="M18" s="16" t="s">
        <v>31</v>
      </c>
      <c r="N18" s="16" t="s">
        <v>34</v>
      </c>
      <c r="O18" s="16" t="n">
        <v>44</v>
      </c>
      <c r="P18" s="16"/>
      <c r="Q18" s="16" t="s">
        <v>34</v>
      </c>
      <c r="R18" s="16" t="s">
        <v>34</v>
      </c>
      <c r="S18" s="25"/>
    </row>
    <row r="19" s="1" customFormat="true" ht="19.5" hidden="false" customHeight="true" outlineLevel="0" collapsed="false">
      <c r="A19" s="17" t="n">
        <v>17</v>
      </c>
      <c r="B19" s="22" t="s">
        <v>54</v>
      </c>
      <c r="C19" s="19" t="s">
        <v>19</v>
      </c>
      <c r="D19" s="20" t="s">
        <v>20</v>
      </c>
      <c r="E19" s="15" t="n">
        <v>2</v>
      </c>
      <c r="F19" s="15" t="n">
        <v>2</v>
      </c>
      <c r="G19" s="15" t="n">
        <v>2</v>
      </c>
      <c r="H19" s="15"/>
      <c r="I19" s="15" t="n">
        <v>1</v>
      </c>
      <c r="J19" s="15" t="n">
        <v>1</v>
      </c>
      <c r="K19" s="16" t="n">
        <v>1</v>
      </c>
      <c r="L19" s="16" t="s">
        <v>40</v>
      </c>
      <c r="M19" s="16" t="s">
        <v>35</v>
      </c>
      <c r="N19" s="16" t="s">
        <v>40</v>
      </c>
      <c r="O19" s="16" t="n">
        <v>54</v>
      </c>
      <c r="P19" s="16"/>
      <c r="Q19" s="16" t="s">
        <v>40</v>
      </c>
      <c r="R19" s="16" t="s">
        <v>40</v>
      </c>
      <c r="S19" s="0"/>
    </row>
    <row r="20" s="1" customFormat="true" ht="19.5" hidden="false" customHeight="true" outlineLevel="0" collapsed="false">
      <c r="A20" s="11" t="n">
        <v>18</v>
      </c>
      <c r="B20" s="21" t="s">
        <v>55</v>
      </c>
      <c r="C20" s="19" t="s">
        <v>29</v>
      </c>
      <c r="D20" s="20" t="s">
        <v>20</v>
      </c>
      <c r="E20" s="15" t="n">
        <v>4</v>
      </c>
      <c r="F20" s="15" t="n">
        <v>4</v>
      </c>
      <c r="G20" s="15" t="n">
        <v>4</v>
      </c>
      <c r="H20" s="15"/>
      <c r="I20" s="15" t="n">
        <v>1</v>
      </c>
      <c r="J20" s="15" t="n">
        <v>1</v>
      </c>
      <c r="K20" s="16" t="n">
        <v>1</v>
      </c>
      <c r="L20" s="16" t="s">
        <v>34</v>
      </c>
      <c r="M20" s="16" t="s">
        <v>35</v>
      </c>
      <c r="N20" s="16" t="s">
        <v>34</v>
      </c>
      <c r="O20" s="16" t="n">
        <v>42</v>
      </c>
      <c r="P20" s="16"/>
      <c r="Q20" s="16" t="s">
        <v>30</v>
      </c>
      <c r="R20" s="16" t="s">
        <v>32</v>
      </c>
      <c r="S20" s="0"/>
    </row>
    <row r="21" s="1" customFormat="true" ht="19.5" hidden="false" customHeight="true" outlineLevel="0" collapsed="false">
      <c r="A21" s="11" t="n">
        <v>19</v>
      </c>
      <c r="B21" s="21" t="s">
        <v>56</v>
      </c>
      <c r="C21" s="19" t="s">
        <v>19</v>
      </c>
      <c r="D21" s="26" t="s">
        <v>20</v>
      </c>
      <c r="E21" s="15" t="n">
        <v>2</v>
      </c>
      <c r="F21" s="15" t="n">
        <v>2</v>
      </c>
      <c r="G21" s="16" t="n">
        <v>2</v>
      </c>
      <c r="H21" s="15"/>
      <c r="I21" s="15" t="n">
        <v>1</v>
      </c>
      <c r="J21" s="15" t="n">
        <v>1</v>
      </c>
      <c r="K21" s="16" t="n">
        <v>1</v>
      </c>
      <c r="L21" s="16" t="s">
        <v>21</v>
      </c>
      <c r="M21" s="16" t="s">
        <v>31</v>
      </c>
      <c r="N21" s="16" t="s">
        <v>34</v>
      </c>
      <c r="O21" s="16" t="n">
        <v>46</v>
      </c>
      <c r="P21" s="16"/>
      <c r="Q21" s="16" t="s">
        <v>34</v>
      </c>
      <c r="R21" s="16" t="s">
        <v>34</v>
      </c>
      <c r="S21" s="0"/>
    </row>
    <row r="22" s="1" customFormat="true" ht="19.5" hidden="false" customHeight="true" outlineLevel="0" collapsed="false">
      <c r="A22" s="17" t="n">
        <v>20</v>
      </c>
      <c r="B22" s="21" t="s">
        <v>57</v>
      </c>
      <c r="C22" s="19" t="s">
        <v>19</v>
      </c>
      <c r="D22" s="26" t="s">
        <v>20</v>
      </c>
      <c r="E22" s="15" t="n">
        <v>2</v>
      </c>
      <c r="F22" s="15" t="n">
        <v>2</v>
      </c>
      <c r="G22" s="16" t="n">
        <v>2</v>
      </c>
      <c r="H22" s="15"/>
      <c r="I22" s="15" t="n">
        <v>1</v>
      </c>
      <c r="J22" s="15" t="n">
        <v>1</v>
      </c>
      <c r="K22" s="16" t="n">
        <v>1</v>
      </c>
      <c r="L22" s="16" t="s">
        <v>21</v>
      </c>
      <c r="M22" s="16" t="s">
        <v>31</v>
      </c>
      <c r="N22" s="16" t="s">
        <v>21</v>
      </c>
      <c r="O22" s="16" t="n">
        <v>44</v>
      </c>
      <c r="P22" s="16"/>
      <c r="Q22" s="16" t="s">
        <v>21</v>
      </c>
      <c r="R22" s="16" t="s">
        <v>34</v>
      </c>
      <c r="S22" s="0"/>
    </row>
    <row r="23" s="1" customFormat="true" ht="19.5" hidden="false" customHeight="true" outlineLevel="0" collapsed="false">
      <c r="A23" s="11" t="n">
        <v>21</v>
      </c>
      <c r="B23" s="21" t="s">
        <v>58</v>
      </c>
      <c r="C23" s="19" t="s">
        <v>19</v>
      </c>
      <c r="D23" s="20" t="s">
        <v>20</v>
      </c>
      <c r="E23" s="15" t="n">
        <v>2</v>
      </c>
      <c r="F23" s="15" t="n">
        <v>2</v>
      </c>
      <c r="G23" s="15" t="n">
        <v>2</v>
      </c>
      <c r="H23" s="15"/>
      <c r="I23" s="15" t="n">
        <v>1</v>
      </c>
      <c r="J23" s="15" t="n">
        <v>1</v>
      </c>
      <c r="K23" s="16" t="n">
        <v>1</v>
      </c>
      <c r="L23" s="16" t="s">
        <v>34</v>
      </c>
      <c r="M23" s="16" t="s">
        <v>35</v>
      </c>
      <c r="N23" s="16" t="s">
        <v>34</v>
      </c>
      <c r="O23" s="16" t="n">
        <v>42</v>
      </c>
      <c r="P23" s="16"/>
      <c r="Q23" s="16" t="s">
        <v>34</v>
      </c>
      <c r="R23" s="16" t="s">
        <v>34</v>
      </c>
      <c r="S23" s="0"/>
    </row>
    <row r="24" s="1" customFormat="true" ht="19.5" hidden="false" customHeight="true" outlineLevel="0" collapsed="false">
      <c r="A24" s="11" t="n">
        <v>22</v>
      </c>
      <c r="B24" s="21" t="s">
        <v>59</v>
      </c>
      <c r="C24" s="19" t="s">
        <v>29</v>
      </c>
      <c r="D24" s="20" t="s">
        <v>20</v>
      </c>
      <c r="E24" s="15" t="n">
        <v>4</v>
      </c>
      <c r="F24" s="15" t="n">
        <v>4</v>
      </c>
      <c r="G24" s="15" t="n">
        <v>4</v>
      </c>
      <c r="H24" s="15"/>
      <c r="I24" s="15" t="n">
        <v>1</v>
      </c>
      <c r="J24" s="15" t="n">
        <v>1</v>
      </c>
      <c r="K24" s="16" t="n">
        <v>1</v>
      </c>
      <c r="L24" s="16" t="s">
        <v>21</v>
      </c>
      <c r="M24" s="16" t="s">
        <v>31</v>
      </c>
      <c r="N24" s="16" t="s">
        <v>21</v>
      </c>
      <c r="O24" s="16" t="n">
        <v>44</v>
      </c>
      <c r="P24" s="16"/>
      <c r="Q24" s="16" t="s">
        <v>21</v>
      </c>
      <c r="R24" s="16" t="s">
        <v>34</v>
      </c>
      <c r="S24" s="0"/>
    </row>
    <row r="25" s="1" customFormat="true" ht="19.5" hidden="false" customHeight="true" outlineLevel="0" collapsed="false">
      <c r="A25" s="17" t="n">
        <v>23</v>
      </c>
      <c r="B25" s="21" t="s">
        <v>60</v>
      </c>
      <c r="C25" s="19" t="s">
        <v>19</v>
      </c>
      <c r="D25" s="20" t="s">
        <v>20</v>
      </c>
      <c r="E25" s="15" t="n">
        <v>2</v>
      </c>
      <c r="F25" s="15" t="n">
        <v>2</v>
      </c>
      <c r="G25" s="15" t="n">
        <v>2</v>
      </c>
      <c r="H25" s="15"/>
      <c r="I25" s="15" t="n">
        <v>1</v>
      </c>
      <c r="J25" s="15" t="n">
        <v>1</v>
      </c>
      <c r="K25" s="16" t="n">
        <v>1</v>
      </c>
      <c r="L25" s="16" t="s">
        <v>21</v>
      </c>
      <c r="M25" s="16" t="s">
        <v>35</v>
      </c>
      <c r="N25" s="16" t="s">
        <v>21</v>
      </c>
      <c r="O25" s="16" t="n">
        <v>44</v>
      </c>
      <c r="P25" s="16"/>
      <c r="Q25" s="16" t="s">
        <v>21</v>
      </c>
      <c r="R25" s="16" t="s">
        <v>34</v>
      </c>
      <c r="S25" s="0"/>
    </row>
    <row r="26" s="1" customFormat="true" ht="19.5" hidden="false" customHeight="true" outlineLevel="0" collapsed="false">
      <c r="A26" s="11" t="n">
        <v>24</v>
      </c>
      <c r="B26" s="21" t="s">
        <v>61</v>
      </c>
      <c r="C26" s="19" t="s">
        <v>19</v>
      </c>
      <c r="D26" s="20" t="s">
        <v>20</v>
      </c>
      <c r="E26" s="15" t="n">
        <v>2</v>
      </c>
      <c r="F26" s="15" t="n">
        <v>2</v>
      </c>
      <c r="G26" s="15" t="n">
        <v>2</v>
      </c>
      <c r="H26" s="15"/>
      <c r="I26" s="15" t="n">
        <v>1</v>
      </c>
      <c r="J26" s="15" t="n">
        <v>1</v>
      </c>
      <c r="K26" s="16" t="n">
        <v>1</v>
      </c>
      <c r="L26" s="16" t="s">
        <v>21</v>
      </c>
      <c r="M26" s="16" t="s">
        <v>62</v>
      </c>
      <c r="N26" s="16" t="s">
        <v>21</v>
      </c>
      <c r="O26" s="16" t="n">
        <v>42</v>
      </c>
      <c r="P26" s="16"/>
      <c r="Q26" s="16" t="s">
        <v>21</v>
      </c>
      <c r="R26" s="16" t="s">
        <v>34</v>
      </c>
      <c r="S26" s="25"/>
    </row>
    <row r="27" s="1" customFormat="true" ht="19.5" hidden="false" customHeight="true" outlineLevel="0" collapsed="false">
      <c r="A27" s="11" t="n">
        <v>25</v>
      </c>
      <c r="B27" s="21" t="s">
        <v>63</v>
      </c>
      <c r="C27" s="19" t="s">
        <v>19</v>
      </c>
      <c r="D27" s="20" t="s">
        <v>20</v>
      </c>
      <c r="E27" s="15" t="n">
        <v>2</v>
      </c>
      <c r="F27" s="15" t="n">
        <v>2</v>
      </c>
      <c r="G27" s="15" t="n">
        <v>2</v>
      </c>
      <c r="H27" s="15"/>
      <c r="I27" s="15" t="n">
        <v>1</v>
      </c>
      <c r="J27" s="15" t="n">
        <v>1</v>
      </c>
      <c r="K27" s="16" t="n">
        <v>1</v>
      </c>
      <c r="L27" s="16" t="s">
        <v>40</v>
      </c>
      <c r="M27" s="16" t="s">
        <v>31</v>
      </c>
      <c r="N27" s="16" t="s">
        <v>40</v>
      </c>
      <c r="O27" s="16" t="n">
        <v>54</v>
      </c>
      <c r="P27" s="16"/>
      <c r="Q27" s="16" t="s">
        <v>40</v>
      </c>
      <c r="R27" s="16" t="s">
        <v>40</v>
      </c>
      <c r="S27" s="0"/>
    </row>
    <row r="28" s="1" customFormat="true" ht="19.5" hidden="false" customHeight="true" outlineLevel="0" collapsed="false">
      <c r="A28" s="17" t="n">
        <v>26</v>
      </c>
      <c r="B28" s="21" t="s">
        <v>64</v>
      </c>
      <c r="C28" s="19" t="s">
        <v>19</v>
      </c>
      <c r="D28" s="20" t="s">
        <v>20</v>
      </c>
      <c r="E28" s="15" t="n">
        <v>2</v>
      </c>
      <c r="F28" s="15" t="n">
        <v>2</v>
      </c>
      <c r="G28" s="15" t="n">
        <v>2</v>
      </c>
      <c r="H28" s="15"/>
      <c r="I28" s="15" t="n">
        <v>1</v>
      </c>
      <c r="J28" s="15" t="n">
        <v>1</v>
      </c>
      <c r="K28" s="16" t="n">
        <v>1</v>
      </c>
      <c r="L28" s="16" t="s">
        <v>30</v>
      </c>
      <c r="M28" s="16" t="s">
        <v>31</v>
      </c>
      <c r="N28" s="16" t="s">
        <v>34</v>
      </c>
      <c r="O28" s="16" t="n">
        <v>46</v>
      </c>
      <c r="P28" s="16"/>
      <c r="Q28" s="16" t="s">
        <v>34</v>
      </c>
      <c r="R28" s="16" t="s">
        <v>30</v>
      </c>
      <c r="S28" s="0"/>
    </row>
    <row r="29" s="1" customFormat="true" ht="19.5" hidden="false" customHeight="true" outlineLevel="0" collapsed="false">
      <c r="A29" s="11" t="n">
        <v>27</v>
      </c>
      <c r="B29" s="18" t="s">
        <v>65</v>
      </c>
      <c r="C29" s="19" t="s">
        <v>19</v>
      </c>
      <c r="D29" s="20" t="s">
        <v>25</v>
      </c>
      <c r="E29" s="15" t="n">
        <v>2</v>
      </c>
      <c r="F29" s="15" t="n">
        <v>2</v>
      </c>
      <c r="G29" s="15" t="n">
        <v>2</v>
      </c>
      <c r="H29" s="15"/>
      <c r="I29" s="15" t="n">
        <v>1</v>
      </c>
      <c r="J29" s="15" t="n">
        <v>1</v>
      </c>
      <c r="K29" s="16" t="n">
        <v>1</v>
      </c>
      <c r="L29" s="16" t="s">
        <v>21</v>
      </c>
      <c r="M29" s="16" t="s">
        <v>35</v>
      </c>
      <c r="N29" s="16" t="s">
        <v>21</v>
      </c>
      <c r="O29" s="16" t="n">
        <v>38</v>
      </c>
      <c r="P29" s="16"/>
      <c r="Q29" s="16" t="s">
        <v>27</v>
      </c>
      <c r="R29" s="16" t="s">
        <v>27</v>
      </c>
      <c r="S29" s="25"/>
    </row>
    <row r="30" s="1" customFormat="true" ht="19.5" hidden="false" customHeight="true" outlineLevel="0" collapsed="false">
      <c r="A30" s="11" t="n">
        <v>28</v>
      </c>
      <c r="B30" s="18" t="s">
        <v>66</v>
      </c>
      <c r="C30" s="19" t="s">
        <v>19</v>
      </c>
      <c r="D30" s="20" t="s">
        <v>25</v>
      </c>
      <c r="E30" s="15" t="n">
        <v>2</v>
      </c>
      <c r="F30" s="16" t="n">
        <v>2</v>
      </c>
      <c r="G30" s="15" t="n">
        <v>2</v>
      </c>
      <c r="H30" s="15"/>
      <c r="I30" s="15" t="n">
        <v>1</v>
      </c>
      <c r="J30" s="15" t="n">
        <v>1</v>
      </c>
      <c r="K30" s="16" t="n">
        <v>1</v>
      </c>
      <c r="L30" s="16" t="s">
        <v>36</v>
      </c>
      <c r="M30" s="16" t="s">
        <v>31</v>
      </c>
      <c r="N30" s="16" t="s">
        <v>36</v>
      </c>
      <c r="O30" s="16" t="n">
        <v>36</v>
      </c>
      <c r="P30" s="16"/>
      <c r="Q30" s="16" t="s">
        <v>27</v>
      </c>
      <c r="R30" s="16" t="s">
        <v>27</v>
      </c>
      <c r="S30" s="0"/>
    </row>
    <row r="31" s="1" customFormat="true" ht="19.5" hidden="false" customHeight="true" outlineLevel="0" collapsed="false">
      <c r="A31" s="17" t="n">
        <v>29</v>
      </c>
      <c r="B31" s="18" t="s">
        <v>67</v>
      </c>
      <c r="C31" s="19" t="s">
        <v>29</v>
      </c>
      <c r="D31" s="20" t="s">
        <v>25</v>
      </c>
      <c r="E31" s="15" t="n">
        <v>4</v>
      </c>
      <c r="F31" s="16" t="n">
        <v>4</v>
      </c>
      <c r="G31" s="15" t="n">
        <v>4</v>
      </c>
      <c r="H31" s="15"/>
      <c r="I31" s="15" t="n">
        <v>1</v>
      </c>
      <c r="J31" s="15" t="n">
        <v>1</v>
      </c>
      <c r="K31" s="15" t="n">
        <v>1</v>
      </c>
      <c r="L31" s="16" t="s">
        <v>27</v>
      </c>
      <c r="M31" s="16" t="s">
        <v>26</v>
      </c>
      <c r="N31" s="16" t="s">
        <v>27</v>
      </c>
      <c r="O31" s="16" t="n">
        <v>38</v>
      </c>
      <c r="P31" s="16"/>
      <c r="Q31" s="16" t="s">
        <v>27</v>
      </c>
      <c r="R31" s="16" t="s">
        <v>27</v>
      </c>
      <c r="S31" s="0"/>
    </row>
    <row r="32" s="1" customFormat="true" ht="19.5" hidden="false" customHeight="true" outlineLevel="0" collapsed="false">
      <c r="A32" s="11" t="n">
        <v>30</v>
      </c>
      <c r="B32" s="21" t="s">
        <v>68</v>
      </c>
      <c r="C32" s="19" t="s">
        <v>29</v>
      </c>
      <c r="D32" s="20" t="s">
        <v>20</v>
      </c>
      <c r="E32" s="15" t="n">
        <v>4</v>
      </c>
      <c r="F32" s="15" t="n">
        <v>4</v>
      </c>
      <c r="G32" s="15" t="n">
        <v>4</v>
      </c>
      <c r="H32" s="15"/>
      <c r="I32" s="15" t="n">
        <v>1</v>
      </c>
      <c r="J32" s="15" t="n">
        <v>1</v>
      </c>
      <c r="K32" s="16" t="n">
        <v>1</v>
      </c>
      <c r="L32" s="16" t="s">
        <v>21</v>
      </c>
      <c r="M32" s="16" t="s">
        <v>35</v>
      </c>
      <c r="N32" s="16" t="s">
        <v>21</v>
      </c>
      <c r="O32" s="16" t="n">
        <v>42</v>
      </c>
      <c r="P32" s="16"/>
      <c r="Q32" s="16" t="s">
        <v>21</v>
      </c>
      <c r="R32" s="16" t="s">
        <v>30</v>
      </c>
      <c r="S32" s="0"/>
    </row>
    <row r="33" s="1" customFormat="true" ht="19.5" hidden="false" customHeight="true" outlineLevel="0" collapsed="false">
      <c r="A33" s="11" t="n">
        <v>31</v>
      </c>
      <c r="B33" s="21" t="s">
        <v>69</v>
      </c>
      <c r="C33" s="19" t="s">
        <v>24</v>
      </c>
      <c r="D33" s="20" t="s">
        <v>20</v>
      </c>
      <c r="E33" s="15" t="n">
        <v>2</v>
      </c>
      <c r="F33" s="15" t="n">
        <v>2</v>
      </c>
      <c r="G33" s="15" t="n">
        <v>2</v>
      </c>
      <c r="H33" s="15"/>
      <c r="I33" s="15" t="n">
        <v>1</v>
      </c>
      <c r="J33" s="15"/>
      <c r="K33" s="16" t="n">
        <v>1</v>
      </c>
      <c r="L33" s="16" t="s">
        <v>30</v>
      </c>
      <c r="M33" s="16" t="s">
        <v>31</v>
      </c>
      <c r="N33" s="16" t="s">
        <v>30</v>
      </c>
      <c r="O33" s="16" t="n">
        <v>50</v>
      </c>
      <c r="P33" s="16"/>
      <c r="Q33" s="16"/>
      <c r="R33" s="16" t="s">
        <v>40</v>
      </c>
      <c r="S33" s="0"/>
    </row>
    <row r="34" s="1" customFormat="true" ht="19.5" hidden="false" customHeight="true" outlineLevel="0" collapsed="false">
      <c r="A34" s="17" t="n">
        <v>32</v>
      </c>
      <c r="B34" s="21" t="s">
        <v>70</v>
      </c>
      <c r="C34" s="19" t="s">
        <v>46</v>
      </c>
      <c r="D34" s="20" t="s">
        <v>20</v>
      </c>
      <c r="E34" s="15" t="n">
        <v>4</v>
      </c>
      <c r="F34" s="15" t="n">
        <v>4</v>
      </c>
      <c r="G34" s="15" t="n">
        <v>4</v>
      </c>
      <c r="H34" s="15"/>
      <c r="I34" s="15" t="n">
        <v>1</v>
      </c>
      <c r="J34" s="15" t="n">
        <v>1</v>
      </c>
      <c r="K34" s="16" t="n">
        <v>2</v>
      </c>
      <c r="L34" s="16" t="s">
        <v>30</v>
      </c>
      <c r="M34" s="16" t="s">
        <v>31</v>
      </c>
      <c r="N34" s="16" t="s">
        <v>30</v>
      </c>
      <c r="O34" s="16" t="n">
        <v>48</v>
      </c>
      <c r="P34" s="16"/>
      <c r="Q34" s="16" t="s">
        <v>30</v>
      </c>
      <c r="R34" s="16" t="s">
        <v>30</v>
      </c>
      <c r="S34" s="0"/>
    </row>
    <row r="35" s="1" customFormat="true" ht="19.5" hidden="false" customHeight="true" outlineLevel="0" collapsed="false">
      <c r="A35" s="11" t="n">
        <v>33</v>
      </c>
      <c r="B35" s="21" t="s">
        <v>71</v>
      </c>
      <c r="C35" s="19" t="s">
        <v>46</v>
      </c>
      <c r="D35" s="20" t="s">
        <v>20</v>
      </c>
      <c r="E35" s="15" t="n">
        <v>4</v>
      </c>
      <c r="F35" s="15" t="n">
        <v>4</v>
      </c>
      <c r="G35" s="15" t="n">
        <v>4</v>
      </c>
      <c r="H35" s="15"/>
      <c r="I35" s="15" t="n">
        <v>1</v>
      </c>
      <c r="J35" s="15" t="n">
        <v>1</v>
      </c>
      <c r="K35" s="16" t="n">
        <v>2</v>
      </c>
      <c r="L35" s="16" t="s">
        <v>34</v>
      </c>
      <c r="M35" s="16" t="s">
        <v>31</v>
      </c>
      <c r="N35" s="16" t="s">
        <v>34</v>
      </c>
      <c r="O35" s="16" t="n">
        <v>42</v>
      </c>
      <c r="P35" s="16"/>
      <c r="Q35" s="16" t="s">
        <v>34</v>
      </c>
      <c r="R35" s="16" t="s">
        <v>34</v>
      </c>
      <c r="S35" s="0"/>
    </row>
    <row r="36" s="1" customFormat="true" ht="19.5" hidden="false" customHeight="true" outlineLevel="0" collapsed="false">
      <c r="A36" s="11" t="n">
        <v>34</v>
      </c>
      <c r="B36" s="28" t="s">
        <v>72</v>
      </c>
      <c r="C36" s="19" t="s">
        <v>73</v>
      </c>
      <c r="D36" s="20" t="s">
        <v>25</v>
      </c>
      <c r="E36" s="15" t="n">
        <v>1</v>
      </c>
      <c r="F36" s="15"/>
      <c r="G36" s="15"/>
      <c r="H36" s="15"/>
      <c r="I36" s="15"/>
      <c r="J36" s="15"/>
      <c r="K36" s="15"/>
      <c r="L36" s="29" t="s">
        <v>27</v>
      </c>
      <c r="M36" s="29" t="s">
        <v>74</v>
      </c>
      <c r="N36" s="16"/>
      <c r="O36" s="16"/>
      <c r="P36" s="16"/>
      <c r="Q36" s="16"/>
      <c r="R36" s="16"/>
      <c r="S36" s="0"/>
    </row>
    <row r="37" s="1" customFormat="true" ht="19.5" hidden="false" customHeight="true" outlineLevel="0" collapsed="false">
      <c r="A37" s="17" t="n">
        <v>35</v>
      </c>
      <c r="B37" s="28" t="s">
        <v>75</v>
      </c>
      <c r="C37" s="19" t="s">
        <v>73</v>
      </c>
      <c r="D37" s="20" t="s">
        <v>25</v>
      </c>
      <c r="E37" s="15" t="n">
        <v>1</v>
      </c>
      <c r="F37" s="15"/>
      <c r="G37" s="15"/>
      <c r="H37" s="15"/>
      <c r="I37" s="15"/>
      <c r="J37" s="15"/>
      <c r="K37" s="15"/>
      <c r="L37" s="29" t="s">
        <v>34</v>
      </c>
      <c r="M37" s="29" t="s">
        <v>76</v>
      </c>
      <c r="N37" s="16"/>
      <c r="O37" s="16"/>
      <c r="P37" s="16"/>
      <c r="Q37" s="16"/>
      <c r="R37" s="16"/>
      <c r="S37" s="0"/>
    </row>
    <row r="38" s="1" customFormat="true" ht="19.5" hidden="false" customHeight="true" outlineLevel="0" collapsed="false">
      <c r="A38" s="11" t="n">
        <v>36</v>
      </c>
      <c r="B38" s="30" t="s">
        <v>77</v>
      </c>
      <c r="C38" s="19" t="s">
        <v>73</v>
      </c>
      <c r="D38" s="20" t="s">
        <v>20</v>
      </c>
      <c r="E38" s="15" t="n">
        <v>1</v>
      </c>
      <c r="F38" s="15"/>
      <c r="G38" s="15"/>
      <c r="H38" s="15"/>
      <c r="I38" s="15"/>
      <c r="J38" s="15"/>
      <c r="K38" s="15"/>
      <c r="L38" s="29" t="s">
        <v>21</v>
      </c>
      <c r="M38" s="29" t="s">
        <v>78</v>
      </c>
      <c r="N38" s="16"/>
      <c r="O38" s="16"/>
      <c r="P38" s="16"/>
      <c r="Q38" s="16"/>
      <c r="R38" s="16"/>
      <c r="S38" s="0"/>
    </row>
    <row r="39" s="1" customFormat="true" ht="19.5" hidden="false" customHeight="true" outlineLevel="0" collapsed="false">
      <c r="A39" s="11" t="n">
        <v>37</v>
      </c>
      <c r="B39" s="30" t="s">
        <v>79</v>
      </c>
      <c r="C39" s="19" t="s">
        <v>73</v>
      </c>
      <c r="D39" s="20" t="s">
        <v>20</v>
      </c>
      <c r="E39" s="15" t="n">
        <v>1</v>
      </c>
      <c r="F39" s="15"/>
      <c r="G39" s="15"/>
      <c r="H39" s="15"/>
      <c r="I39" s="15"/>
      <c r="J39" s="15"/>
      <c r="K39" s="15"/>
      <c r="L39" s="29" t="s">
        <v>21</v>
      </c>
      <c r="M39" s="29" t="s">
        <v>76</v>
      </c>
      <c r="N39" s="16"/>
      <c r="O39" s="16"/>
      <c r="P39" s="16"/>
      <c r="Q39" s="16"/>
      <c r="R39" s="16"/>
      <c r="S39" s="0"/>
    </row>
    <row r="40" s="1" customFormat="true" ht="19.5" hidden="false" customHeight="true" outlineLevel="0" collapsed="false">
      <c r="A40" s="17" t="n">
        <v>38</v>
      </c>
      <c r="B40" s="30" t="s">
        <v>80</v>
      </c>
      <c r="C40" s="19" t="s">
        <v>73</v>
      </c>
      <c r="D40" s="20" t="s">
        <v>20</v>
      </c>
      <c r="E40" s="15" t="n">
        <v>1</v>
      </c>
      <c r="F40" s="15"/>
      <c r="G40" s="15"/>
      <c r="H40" s="15"/>
      <c r="I40" s="15"/>
      <c r="J40" s="15"/>
      <c r="K40" s="15"/>
      <c r="L40" s="29" t="s">
        <v>27</v>
      </c>
      <c r="M40" s="29" t="s">
        <v>81</v>
      </c>
      <c r="N40" s="16"/>
      <c r="O40" s="16"/>
      <c r="P40" s="16"/>
      <c r="Q40" s="16"/>
      <c r="R40" s="16"/>
      <c r="S40" s="0"/>
    </row>
    <row r="41" s="1" customFormat="true" ht="19.5" hidden="false" customHeight="true" outlineLevel="0" collapsed="false">
      <c r="A41" s="11" t="n">
        <v>39</v>
      </c>
      <c r="B41" s="28" t="s">
        <v>82</v>
      </c>
      <c r="C41" s="19" t="s">
        <v>73</v>
      </c>
      <c r="D41" s="20" t="s">
        <v>25</v>
      </c>
      <c r="E41" s="15" t="n">
        <v>1</v>
      </c>
      <c r="F41" s="15"/>
      <c r="G41" s="15"/>
      <c r="H41" s="15"/>
      <c r="I41" s="15"/>
      <c r="J41" s="15"/>
      <c r="K41" s="15"/>
      <c r="L41" s="29" t="s">
        <v>34</v>
      </c>
      <c r="M41" s="29" t="s">
        <v>83</v>
      </c>
      <c r="N41" s="16"/>
      <c r="O41" s="16"/>
      <c r="P41" s="16"/>
      <c r="Q41" s="16"/>
      <c r="R41" s="16"/>
      <c r="S41" s="0"/>
    </row>
    <row r="42" s="1" customFormat="true" ht="19.5" hidden="false" customHeight="true" outlineLevel="0" collapsed="false">
      <c r="A42" s="11" t="n">
        <v>40</v>
      </c>
      <c r="B42" s="28" t="s">
        <v>84</v>
      </c>
      <c r="C42" s="19" t="s">
        <v>73</v>
      </c>
      <c r="D42" s="20" t="s">
        <v>20</v>
      </c>
      <c r="E42" s="15" t="n">
        <v>1</v>
      </c>
      <c r="F42" s="15"/>
      <c r="G42" s="15"/>
      <c r="H42" s="15"/>
      <c r="I42" s="15"/>
      <c r="J42" s="15"/>
      <c r="K42" s="15"/>
      <c r="L42" s="29" t="s">
        <v>21</v>
      </c>
      <c r="M42" s="29" t="s">
        <v>74</v>
      </c>
      <c r="N42" s="16"/>
      <c r="O42" s="16"/>
      <c r="P42" s="16"/>
      <c r="Q42" s="16"/>
      <c r="R42" s="16"/>
      <c r="S42" s="0"/>
    </row>
    <row r="43" s="1" customFormat="true" ht="19.5" hidden="false" customHeight="true" outlineLevel="0" collapsed="false">
      <c r="A43" s="17" t="n">
        <v>41</v>
      </c>
      <c r="B43" s="28" t="s">
        <v>85</v>
      </c>
      <c r="C43" s="19" t="s">
        <v>73</v>
      </c>
      <c r="D43" s="20" t="s">
        <v>25</v>
      </c>
      <c r="E43" s="15" t="n">
        <v>1</v>
      </c>
      <c r="F43" s="15"/>
      <c r="G43" s="15"/>
      <c r="H43" s="15"/>
      <c r="I43" s="15"/>
      <c r="J43" s="15"/>
      <c r="K43" s="15"/>
      <c r="L43" s="29" t="s">
        <v>21</v>
      </c>
      <c r="M43" s="29" t="s">
        <v>76</v>
      </c>
      <c r="N43" s="16"/>
      <c r="O43" s="16"/>
      <c r="P43" s="16"/>
      <c r="Q43" s="16"/>
      <c r="R43" s="16"/>
      <c r="S43" s="0"/>
    </row>
    <row r="44" s="1" customFormat="true" ht="19.5" hidden="false" customHeight="true" outlineLevel="0" collapsed="false">
      <c r="A44" s="11" t="n">
        <v>42</v>
      </c>
      <c r="B44" s="30" t="s">
        <v>86</v>
      </c>
      <c r="C44" s="19" t="s">
        <v>19</v>
      </c>
      <c r="D44" s="20" t="s">
        <v>20</v>
      </c>
      <c r="E44" s="15" t="n">
        <v>2</v>
      </c>
      <c r="F44" s="15" t="n">
        <v>2</v>
      </c>
      <c r="G44" s="15" t="n">
        <v>2</v>
      </c>
      <c r="H44" s="15"/>
      <c r="I44" s="15" t="n">
        <v>1</v>
      </c>
      <c r="J44" s="15" t="n">
        <v>1</v>
      </c>
      <c r="K44" s="15" t="n">
        <v>1</v>
      </c>
      <c r="L44" s="29" t="s">
        <v>21</v>
      </c>
      <c r="M44" s="29" t="s">
        <v>81</v>
      </c>
      <c r="N44" s="16"/>
      <c r="O44" s="16"/>
      <c r="P44" s="16"/>
      <c r="Q44" s="16"/>
      <c r="R44" s="16"/>
      <c r="S44" s="0"/>
    </row>
    <row r="45" s="1" customFormat="true" ht="19.5" hidden="false" customHeight="true" outlineLevel="0" collapsed="false">
      <c r="A45" s="11" t="n">
        <v>43</v>
      </c>
      <c r="B45" s="30" t="s">
        <v>87</v>
      </c>
      <c r="C45" s="19" t="s">
        <v>73</v>
      </c>
      <c r="D45" s="20" t="s">
        <v>20</v>
      </c>
      <c r="E45" s="15" t="n">
        <v>1</v>
      </c>
      <c r="F45" s="15"/>
      <c r="G45" s="15"/>
      <c r="H45" s="15"/>
      <c r="I45" s="15"/>
      <c r="J45" s="15"/>
      <c r="K45" s="15"/>
      <c r="L45" s="29" t="s">
        <v>34</v>
      </c>
      <c r="M45" s="29" t="s">
        <v>76</v>
      </c>
      <c r="N45" s="16"/>
      <c r="O45" s="16"/>
      <c r="P45" s="16"/>
      <c r="Q45" s="16"/>
      <c r="R45" s="16"/>
      <c r="S45" s="0"/>
    </row>
    <row r="46" s="1" customFormat="true" ht="19.5" hidden="false" customHeight="true" outlineLevel="0" collapsed="false">
      <c r="A46" s="17" t="n">
        <v>44</v>
      </c>
      <c r="B46" s="28" t="s">
        <v>88</v>
      </c>
      <c r="C46" s="19" t="s">
        <v>73</v>
      </c>
      <c r="D46" s="20" t="s">
        <v>25</v>
      </c>
      <c r="E46" s="15" t="n">
        <v>1</v>
      </c>
      <c r="F46" s="15"/>
      <c r="G46" s="15"/>
      <c r="H46" s="15"/>
      <c r="I46" s="15"/>
      <c r="J46" s="15"/>
      <c r="K46" s="15"/>
      <c r="L46" s="29" t="s">
        <v>27</v>
      </c>
      <c r="M46" s="29" t="s">
        <v>74</v>
      </c>
      <c r="N46" s="16"/>
      <c r="O46" s="16"/>
      <c r="P46" s="16"/>
      <c r="Q46" s="16"/>
      <c r="R46" s="16"/>
      <c r="S46" s="0"/>
    </row>
    <row r="47" s="1" customFormat="true" ht="19.5" hidden="false" customHeight="true" outlineLevel="0" collapsed="false">
      <c r="A47" s="11" t="n">
        <v>45</v>
      </c>
      <c r="B47" s="28" t="s">
        <v>89</v>
      </c>
      <c r="C47" s="19" t="s">
        <v>73</v>
      </c>
      <c r="D47" s="20" t="s">
        <v>25</v>
      </c>
      <c r="E47" s="15" t="n">
        <v>1</v>
      </c>
      <c r="F47" s="15"/>
      <c r="G47" s="15"/>
      <c r="H47" s="15"/>
      <c r="I47" s="15"/>
      <c r="J47" s="15"/>
      <c r="K47" s="15"/>
      <c r="L47" s="29" t="s">
        <v>30</v>
      </c>
      <c r="M47" s="29" t="s">
        <v>74</v>
      </c>
      <c r="N47" s="16"/>
      <c r="O47" s="16"/>
      <c r="P47" s="16"/>
      <c r="Q47" s="16"/>
      <c r="R47" s="16"/>
      <c r="S47" s="0"/>
    </row>
    <row r="48" s="1" customFormat="true" ht="19.5" hidden="false" customHeight="true" outlineLevel="0" collapsed="false">
      <c r="A48" s="11" t="n">
        <v>46</v>
      </c>
      <c r="B48" s="28" t="s">
        <v>90</v>
      </c>
      <c r="C48" s="19" t="s">
        <v>73</v>
      </c>
      <c r="D48" s="20" t="s">
        <v>25</v>
      </c>
      <c r="E48" s="15" t="n">
        <v>1</v>
      </c>
      <c r="F48" s="15"/>
      <c r="G48" s="15"/>
      <c r="H48" s="15"/>
      <c r="I48" s="15"/>
      <c r="J48" s="15"/>
      <c r="K48" s="15"/>
      <c r="L48" s="29" t="s">
        <v>27</v>
      </c>
      <c r="M48" s="29" t="s">
        <v>74</v>
      </c>
      <c r="N48" s="16"/>
      <c r="O48" s="16"/>
      <c r="P48" s="16"/>
      <c r="Q48" s="16"/>
      <c r="R48" s="16"/>
      <c r="S48" s="0"/>
    </row>
    <row r="49" s="1" customFormat="true" ht="19.5" hidden="false" customHeight="true" outlineLevel="0" collapsed="false">
      <c r="A49" s="17" t="n">
        <v>47</v>
      </c>
      <c r="B49" s="28" t="s">
        <v>91</v>
      </c>
      <c r="C49" s="19" t="s">
        <v>73</v>
      </c>
      <c r="D49" s="20" t="s">
        <v>25</v>
      </c>
      <c r="E49" s="15" t="n">
        <v>1</v>
      </c>
      <c r="F49" s="15"/>
      <c r="G49" s="15"/>
      <c r="H49" s="15"/>
      <c r="I49" s="15"/>
      <c r="J49" s="15"/>
      <c r="K49" s="15"/>
      <c r="L49" s="29" t="s">
        <v>34</v>
      </c>
      <c r="M49" s="29" t="s">
        <v>74</v>
      </c>
      <c r="N49" s="16"/>
      <c r="O49" s="16"/>
      <c r="P49" s="16"/>
      <c r="Q49" s="16"/>
      <c r="R49" s="16"/>
      <c r="S49" s="0"/>
    </row>
    <row r="50" s="1" customFormat="true" ht="19.5" hidden="false" customHeight="true" outlineLevel="0" collapsed="false">
      <c r="A50" s="11" t="n">
        <v>48</v>
      </c>
      <c r="B50" s="28" t="s">
        <v>92</v>
      </c>
      <c r="C50" s="19" t="s">
        <v>73</v>
      </c>
      <c r="D50" s="20" t="s">
        <v>25</v>
      </c>
      <c r="E50" s="15" t="n">
        <v>1</v>
      </c>
      <c r="F50" s="15"/>
      <c r="G50" s="15"/>
      <c r="H50" s="15"/>
      <c r="I50" s="15"/>
      <c r="J50" s="15"/>
      <c r="K50" s="15"/>
      <c r="L50" s="29" t="s">
        <v>34</v>
      </c>
      <c r="M50" s="29" t="s">
        <v>76</v>
      </c>
      <c r="N50" s="16"/>
      <c r="O50" s="16"/>
      <c r="P50" s="16"/>
      <c r="Q50" s="16"/>
      <c r="R50" s="16"/>
      <c r="S50" s="0"/>
    </row>
    <row r="51" s="1" customFormat="true" ht="19.5" hidden="false" customHeight="true" outlineLevel="0" collapsed="false">
      <c r="A51" s="11" t="n">
        <v>49</v>
      </c>
      <c r="B51" s="28" t="s">
        <v>93</v>
      </c>
      <c r="C51" s="19" t="s">
        <v>73</v>
      </c>
      <c r="D51" s="20" t="s">
        <v>25</v>
      </c>
      <c r="E51" s="15" t="n">
        <v>1</v>
      </c>
      <c r="F51" s="15"/>
      <c r="G51" s="15"/>
      <c r="H51" s="15"/>
      <c r="I51" s="15"/>
      <c r="J51" s="15"/>
      <c r="K51" s="15"/>
      <c r="L51" s="29" t="s">
        <v>21</v>
      </c>
      <c r="M51" s="29" t="s">
        <v>81</v>
      </c>
      <c r="N51" s="16"/>
      <c r="O51" s="16"/>
      <c r="P51" s="16"/>
      <c r="Q51" s="16"/>
      <c r="R51" s="16"/>
      <c r="S51" s="0"/>
    </row>
    <row r="52" s="1" customFormat="true" ht="19.5" hidden="false" customHeight="true" outlineLevel="0" collapsed="false">
      <c r="A52" s="17" t="n">
        <v>50</v>
      </c>
      <c r="B52" s="30" t="s">
        <v>94</v>
      </c>
      <c r="C52" s="19" t="s">
        <v>73</v>
      </c>
      <c r="D52" s="20" t="s">
        <v>20</v>
      </c>
      <c r="E52" s="15" t="n">
        <v>1</v>
      </c>
      <c r="F52" s="15"/>
      <c r="G52" s="15"/>
      <c r="H52" s="15"/>
      <c r="I52" s="15"/>
      <c r="J52" s="15"/>
      <c r="K52" s="15"/>
      <c r="L52" s="29" t="s">
        <v>34</v>
      </c>
      <c r="M52" s="29" t="s">
        <v>76</v>
      </c>
      <c r="N52" s="16"/>
      <c r="O52" s="16"/>
      <c r="P52" s="16"/>
      <c r="Q52" s="16"/>
      <c r="R52" s="16"/>
      <c r="S52" s="0"/>
    </row>
    <row r="53" s="1" customFormat="true" ht="19.5" hidden="false" customHeight="true" outlineLevel="0" collapsed="false">
      <c r="A53" s="11" t="n">
        <v>51</v>
      </c>
      <c r="B53" s="28" t="s">
        <v>95</v>
      </c>
      <c r="C53" s="19" t="s">
        <v>73</v>
      </c>
      <c r="D53" s="20" t="s">
        <v>25</v>
      </c>
      <c r="E53" s="15" t="n">
        <v>1</v>
      </c>
      <c r="F53" s="15"/>
      <c r="G53" s="15"/>
      <c r="H53" s="15"/>
      <c r="I53" s="15"/>
      <c r="J53" s="15"/>
      <c r="K53" s="15"/>
      <c r="L53" s="29" t="s">
        <v>21</v>
      </c>
      <c r="M53" s="29" t="s">
        <v>76</v>
      </c>
      <c r="N53" s="16"/>
      <c r="O53" s="16"/>
      <c r="P53" s="16"/>
      <c r="Q53" s="16"/>
      <c r="R53" s="16"/>
      <c r="S53" s="0"/>
    </row>
    <row r="54" s="1" customFormat="true" ht="19.5" hidden="false" customHeight="true" outlineLevel="0" collapsed="false">
      <c r="A54" s="11" t="n">
        <v>52</v>
      </c>
      <c r="B54" s="28" t="s">
        <v>96</v>
      </c>
      <c r="C54" s="19" t="s">
        <v>73</v>
      </c>
      <c r="D54" s="20" t="s">
        <v>25</v>
      </c>
      <c r="E54" s="15" t="n">
        <v>1</v>
      </c>
      <c r="F54" s="15"/>
      <c r="G54" s="15"/>
      <c r="H54" s="15"/>
      <c r="I54" s="15"/>
      <c r="J54" s="15"/>
      <c r="K54" s="15"/>
      <c r="L54" s="29" t="s">
        <v>30</v>
      </c>
      <c r="M54" s="29" t="s">
        <v>74</v>
      </c>
      <c r="N54" s="16"/>
      <c r="O54" s="16"/>
      <c r="P54" s="16"/>
      <c r="Q54" s="16"/>
      <c r="R54" s="16"/>
      <c r="S54" s="0"/>
    </row>
    <row r="55" s="1" customFormat="true" ht="19.5" hidden="false" customHeight="true" outlineLevel="0" collapsed="false">
      <c r="A55" s="17" t="n">
        <v>53</v>
      </c>
      <c r="B55" s="30" t="s">
        <v>97</v>
      </c>
      <c r="C55" s="19" t="s">
        <v>73</v>
      </c>
      <c r="D55" s="20" t="s">
        <v>20</v>
      </c>
      <c r="E55" s="15" t="n">
        <v>1</v>
      </c>
      <c r="F55" s="15"/>
      <c r="G55" s="15"/>
      <c r="H55" s="15"/>
      <c r="I55" s="15"/>
      <c r="J55" s="15"/>
      <c r="K55" s="15"/>
      <c r="L55" s="29" t="s">
        <v>21</v>
      </c>
      <c r="M55" s="29" t="s">
        <v>76</v>
      </c>
      <c r="N55" s="16"/>
      <c r="O55" s="16"/>
      <c r="P55" s="16"/>
      <c r="Q55" s="16"/>
      <c r="R55" s="16"/>
      <c r="S55" s="0"/>
    </row>
    <row r="56" s="1" customFormat="true" ht="19.5" hidden="false" customHeight="true" outlineLevel="0" collapsed="false">
      <c r="A56" s="11" t="n">
        <v>54</v>
      </c>
      <c r="B56" s="28" t="s">
        <v>98</v>
      </c>
      <c r="C56" s="19" t="s">
        <v>73</v>
      </c>
      <c r="D56" s="20" t="s">
        <v>25</v>
      </c>
      <c r="E56" s="31" t="n">
        <v>2</v>
      </c>
      <c r="F56" s="31" t="n">
        <v>2</v>
      </c>
      <c r="G56" s="31" t="n">
        <v>2</v>
      </c>
      <c r="H56" s="31"/>
      <c r="I56" s="31" t="n">
        <v>1</v>
      </c>
      <c r="J56" s="31"/>
      <c r="K56" s="31"/>
      <c r="L56" s="32" t="s">
        <v>30</v>
      </c>
      <c r="M56" s="32" t="s">
        <v>76</v>
      </c>
      <c r="N56" s="33" t="s">
        <v>30</v>
      </c>
      <c r="O56" s="33" t="n">
        <v>42</v>
      </c>
      <c r="P56" s="33"/>
      <c r="Q56" s="33" t="s">
        <v>30</v>
      </c>
      <c r="R56" s="16"/>
      <c r="S56" s="0"/>
    </row>
    <row r="57" s="1" customFormat="true" ht="19.5" hidden="false" customHeight="true" outlineLevel="0" collapsed="false">
      <c r="A57" s="11" t="n">
        <v>55</v>
      </c>
      <c r="B57" s="34" t="s">
        <v>99</v>
      </c>
      <c r="C57" s="19" t="s">
        <v>73</v>
      </c>
      <c r="D57" s="20" t="s">
        <v>25</v>
      </c>
      <c r="E57" s="31" t="n">
        <v>2</v>
      </c>
      <c r="F57" s="31" t="n">
        <v>2</v>
      </c>
      <c r="G57" s="31" t="n">
        <v>2</v>
      </c>
      <c r="H57" s="31"/>
      <c r="I57" s="31" t="n">
        <v>1</v>
      </c>
      <c r="J57" s="31"/>
      <c r="K57" s="31"/>
      <c r="L57" s="32" t="s">
        <v>27</v>
      </c>
      <c r="M57" s="32" t="s">
        <v>76</v>
      </c>
      <c r="N57" s="33" t="s">
        <v>21</v>
      </c>
      <c r="O57" s="33" t="n">
        <v>40</v>
      </c>
      <c r="P57" s="33"/>
      <c r="Q57" s="33" t="s">
        <v>21</v>
      </c>
      <c r="R57" s="16"/>
      <c r="S57" s="0"/>
    </row>
    <row r="58" s="1" customFormat="true" ht="19.5" hidden="false" customHeight="true" outlineLevel="0" collapsed="false">
      <c r="A58" s="17" t="n">
        <v>56</v>
      </c>
      <c r="B58" s="28" t="s">
        <v>100</v>
      </c>
      <c r="C58" s="19" t="s">
        <v>73</v>
      </c>
      <c r="D58" s="20" t="s">
        <v>25</v>
      </c>
      <c r="E58" s="15" t="n">
        <v>1</v>
      </c>
      <c r="F58" s="15"/>
      <c r="G58" s="15"/>
      <c r="H58" s="15"/>
      <c r="I58" s="15"/>
      <c r="J58" s="15"/>
      <c r="K58" s="15"/>
      <c r="L58" s="29" t="s">
        <v>21</v>
      </c>
      <c r="M58" s="29" t="s">
        <v>76</v>
      </c>
      <c r="N58" s="16"/>
      <c r="O58" s="16"/>
      <c r="P58" s="16"/>
      <c r="Q58" s="16"/>
      <c r="R58" s="16"/>
      <c r="S58" s="0"/>
    </row>
    <row r="59" s="1" customFormat="true" ht="19.5" hidden="false" customHeight="true" outlineLevel="0" collapsed="false">
      <c r="A59" s="11" t="n">
        <v>57</v>
      </c>
      <c r="B59" s="30" t="s">
        <v>101</v>
      </c>
      <c r="C59" s="19" t="s">
        <v>73</v>
      </c>
      <c r="D59" s="20" t="s">
        <v>20</v>
      </c>
      <c r="E59" s="15" t="n">
        <v>1</v>
      </c>
      <c r="F59" s="15"/>
      <c r="G59" s="15"/>
      <c r="H59" s="15"/>
      <c r="I59" s="15"/>
      <c r="J59" s="15"/>
      <c r="K59" s="15"/>
      <c r="L59" s="29" t="s">
        <v>27</v>
      </c>
      <c r="M59" s="29" t="s">
        <v>76</v>
      </c>
      <c r="N59" s="16"/>
      <c r="O59" s="16"/>
      <c r="P59" s="16"/>
      <c r="Q59" s="16"/>
      <c r="R59" s="16"/>
      <c r="S59" s="0"/>
    </row>
    <row r="60" s="1" customFormat="true" ht="19.5" hidden="false" customHeight="true" outlineLevel="0" collapsed="false">
      <c r="A60" s="11" t="n">
        <v>58</v>
      </c>
      <c r="B60" s="28" t="s">
        <v>102</v>
      </c>
      <c r="C60" s="19" t="s">
        <v>73</v>
      </c>
      <c r="D60" s="20" t="s">
        <v>25</v>
      </c>
      <c r="E60" s="15" t="n">
        <v>1</v>
      </c>
      <c r="F60" s="15"/>
      <c r="G60" s="15"/>
      <c r="H60" s="15"/>
      <c r="I60" s="15"/>
      <c r="J60" s="15"/>
      <c r="K60" s="15"/>
      <c r="L60" s="29" t="s">
        <v>21</v>
      </c>
      <c r="M60" s="29" t="s">
        <v>81</v>
      </c>
      <c r="N60" s="16"/>
      <c r="O60" s="16"/>
      <c r="P60" s="16"/>
      <c r="Q60" s="16"/>
      <c r="R60" s="16"/>
      <c r="S60" s="0"/>
    </row>
    <row r="61" s="1" customFormat="true" ht="19.5" hidden="false" customHeight="true" outlineLevel="0" collapsed="false">
      <c r="A61" s="17" t="n">
        <v>59</v>
      </c>
      <c r="B61" s="28" t="s">
        <v>103</v>
      </c>
      <c r="C61" s="19" t="s">
        <v>73</v>
      </c>
      <c r="D61" s="20" t="s">
        <v>25</v>
      </c>
      <c r="E61" s="15" t="n">
        <v>1</v>
      </c>
      <c r="F61" s="15"/>
      <c r="G61" s="15"/>
      <c r="H61" s="15"/>
      <c r="I61" s="15"/>
      <c r="J61" s="15"/>
      <c r="K61" s="15"/>
      <c r="L61" s="29" t="s">
        <v>27</v>
      </c>
      <c r="M61" s="29" t="s">
        <v>81</v>
      </c>
      <c r="N61" s="16"/>
      <c r="O61" s="16"/>
      <c r="P61" s="16"/>
      <c r="Q61" s="16"/>
      <c r="R61" s="16"/>
      <c r="S61" s="0"/>
    </row>
    <row r="62" s="1" customFormat="true" ht="19.5" hidden="false" customHeight="true" outlineLevel="0" collapsed="false">
      <c r="A62" s="11" t="n">
        <v>60</v>
      </c>
      <c r="B62" s="28" t="s">
        <v>104</v>
      </c>
      <c r="C62" s="19" t="s">
        <v>73</v>
      </c>
      <c r="D62" s="20" t="s">
        <v>25</v>
      </c>
      <c r="E62" s="15" t="n">
        <v>1</v>
      </c>
      <c r="F62" s="15"/>
      <c r="G62" s="15"/>
      <c r="H62" s="15"/>
      <c r="I62" s="15"/>
      <c r="J62" s="15"/>
      <c r="K62" s="15"/>
      <c r="L62" s="29" t="s">
        <v>21</v>
      </c>
      <c r="M62" s="29" t="s">
        <v>81</v>
      </c>
      <c r="N62" s="16"/>
      <c r="O62" s="16"/>
      <c r="P62" s="16"/>
      <c r="Q62" s="16"/>
      <c r="R62" s="16"/>
      <c r="S62" s="0"/>
    </row>
    <row r="63" s="1" customFormat="true" ht="19.5" hidden="false" customHeight="true" outlineLevel="0" collapsed="false">
      <c r="A63" s="11" t="n">
        <v>60</v>
      </c>
      <c r="B63" s="28" t="s">
        <v>105</v>
      </c>
      <c r="C63" s="19" t="s">
        <v>73</v>
      </c>
      <c r="D63" s="20" t="s">
        <v>25</v>
      </c>
      <c r="E63" s="15" t="n">
        <v>1</v>
      </c>
      <c r="F63" s="15"/>
      <c r="G63" s="15"/>
      <c r="H63" s="15"/>
      <c r="I63" s="15"/>
      <c r="J63" s="15"/>
      <c r="K63" s="15"/>
      <c r="L63" s="29" t="s">
        <v>21</v>
      </c>
      <c r="M63" s="29" t="s">
        <v>35</v>
      </c>
      <c r="N63" s="16"/>
      <c r="O63" s="16"/>
      <c r="P63" s="16"/>
      <c r="Q63" s="16"/>
      <c r="R63" s="16"/>
      <c r="S63" s="0"/>
    </row>
    <row r="64" s="1" customFormat="true" ht="19.5" hidden="false" customHeight="true" outlineLevel="0" collapsed="false">
      <c r="A64" s="11" t="n">
        <v>60</v>
      </c>
      <c r="B64" s="28" t="s">
        <v>106</v>
      </c>
      <c r="C64" s="19" t="s">
        <v>73</v>
      </c>
      <c r="D64" s="20" t="s">
        <v>25</v>
      </c>
      <c r="E64" s="15" t="n">
        <v>1</v>
      </c>
      <c r="F64" s="15"/>
      <c r="G64" s="15"/>
      <c r="H64" s="15"/>
      <c r="I64" s="15"/>
      <c r="J64" s="15"/>
      <c r="K64" s="15"/>
      <c r="L64" s="29" t="s">
        <v>27</v>
      </c>
      <c r="M64" s="29" t="s">
        <v>31</v>
      </c>
      <c r="N64" s="16"/>
      <c r="O64" s="16"/>
      <c r="P64" s="16"/>
      <c r="Q64" s="16"/>
      <c r="R64" s="16"/>
      <c r="S64" s="0"/>
    </row>
    <row r="65" s="1" customFormat="true" ht="19.5" hidden="false" customHeight="true" outlineLevel="0" collapsed="false">
      <c r="A65" s="11" t="n">
        <v>61</v>
      </c>
      <c r="B65" s="18" t="s">
        <v>42</v>
      </c>
      <c r="C65" s="19" t="s">
        <v>43</v>
      </c>
      <c r="D65" s="20" t="s">
        <v>20</v>
      </c>
      <c r="E65" s="15" t="n">
        <v>3</v>
      </c>
      <c r="F65" s="15" t="n">
        <v>3</v>
      </c>
      <c r="G65" s="15"/>
      <c r="H65" s="15" t="n">
        <v>1</v>
      </c>
      <c r="I65" s="15" t="n">
        <v>1</v>
      </c>
      <c r="J65" s="15" t="n">
        <v>30</v>
      </c>
      <c r="K65" s="15" t="n">
        <v>1</v>
      </c>
      <c r="L65" s="16" t="s">
        <v>27</v>
      </c>
      <c r="M65" s="16"/>
      <c r="N65" s="16" t="s">
        <v>27</v>
      </c>
      <c r="O65" s="16" t="n">
        <v>36</v>
      </c>
      <c r="P65" s="16" t="s">
        <v>27</v>
      </c>
      <c r="Q65" s="16" t="s">
        <v>27</v>
      </c>
      <c r="R65" s="16" t="s">
        <v>27</v>
      </c>
      <c r="S65" s="25"/>
    </row>
    <row r="66" s="1" customFormat="true" ht="19.5" hidden="false" customHeight="true" outlineLevel="0" collapsed="false">
      <c r="A66" s="17" t="n">
        <v>62</v>
      </c>
      <c r="B66" s="18" t="s">
        <v>42</v>
      </c>
      <c r="C66" s="19" t="s">
        <v>43</v>
      </c>
      <c r="D66" s="20" t="s">
        <v>20</v>
      </c>
      <c r="E66" s="15" t="n">
        <v>10</v>
      </c>
      <c r="F66" s="15" t="n">
        <v>10</v>
      </c>
      <c r="G66" s="15"/>
      <c r="H66" s="15" t="n">
        <v>4</v>
      </c>
      <c r="I66" s="15" t="n">
        <v>3</v>
      </c>
      <c r="J66" s="15"/>
      <c r="K66" s="15" t="n">
        <v>4</v>
      </c>
      <c r="L66" s="16" t="s">
        <v>21</v>
      </c>
      <c r="M66" s="16"/>
      <c r="N66" s="16" t="s">
        <v>21</v>
      </c>
      <c r="O66" s="16" t="n">
        <v>38</v>
      </c>
      <c r="P66" s="16" t="s">
        <v>21</v>
      </c>
      <c r="Q66" s="16" t="s">
        <v>21</v>
      </c>
      <c r="R66" s="16" t="s">
        <v>21</v>
      </c>
    </row>
    <row r="67" s="1" customFormat="true" ht="19.5" hidden="false" customHeight="true" outlineLevel="0" collapsed="false">
      <c r="A67" s="11" t="n">
        <v>63</v>
      </c>
      <c r="B67" s="18" t="s">
        <v>42</v>
      </c>
      <c r="C67" s="19" t="s">
        <v>43</v>
      </c>
      <c r="D67" s="20" t="s">
        <v>20</v>
      </c>
      <c r="E67" s="15" t="n">
        <v>8</v>
      </c>
      <c r="F67" s="15" t="n">
        <v>8</v>
      </c>
      <c r="G67" s="15" t="n">
        <v>3</v>
      </c>
      <c r="H67" s="15" t="n">
        <v>4</v>
      </c>
      <c r="I67" s="15" t="n">
        <v>3</v>
      </c>
      <c r="J67" s="15"/>
      <c r="K67" s="15" t="n">
        <v>4</v>
      </c>
      <c r="L67" s="16" t="s">
        <v>34</v>
      </c>
      <c r="M67" s="16"/>
      <c r="N67" s="16" t="s">
        <v>34</v>
      </c>
      <c r="O67" s="16" t="n">
        <v>40</v>
      </c>
      <c r="P67" s="16" t="s">
        <v>34</v>
      </c>
      <c r="Q67" s="16" t="s">
        <v>34</v>
      </c>
      <c r="R67" s="16" t="s">
        <v>34</v>
      </c>
    </row>
    <row r="68" s="1" customFormat="true" ht="19.5" hidden="false" customHeight="true" outlineLevel="0" collapsed="false">
      <c r="A68" s="11" t="n">
        <v>64</v>
      </c>
      <c r="B68" s="18" t="s">
        <v>42</v>
      </c>
      <c r="C68" s="19" t="s">
        <v>43</v>
      </c>
      <c r="D68" s="20" t="s">
        <v>20</v>
      </c>
      <c r="E68" s="15" t="n">
        <v>6</v>
      </c>
      <c r="F68" s="15" t="n">
        <v>6</v>
      </c>
      <c r="G68" s="15" t="n">
        <v>10</v>
      </c>
      <c r="H68" s="15" t="n">
        <v>1</v>
      </c>
      <c r="I68" s="15" t="n">
        <v>2</v>
      </c>
      <c r="J68" s="15"/>
      <c r="K68" s="15" t="n">
        <v>2</v>
      </c>
      <c r="L68" s="16" t="s">
        <v>30</v>
      </c>
      <c r="M68" s="16"/>
      <c r="N68" s="16" t="s">
        <v>30</v>
      </c>
      <c r="O68" s="16" t="n">
        <v>42</v>
      </c>
      <c r="P68" s="16" t="s">
        <v>30</v>
      </c>
      <c r="Q68" s="16" t="s">
        <v>30</v>
      </c>
      <c r="R68" s="16" t="s">
        <v>30</v>
      </c>
    </row>
    <row r="69" s="1" customFormat="true" ht="19.5" hidden="false" customHeight="true" outlineLevel="0" collapsed="false">
      <c r="A69" s="17" t="n">
        <v>65</v>
      </c>
      <c r="B69" s="18" t="s">
        <v>42</v>
      </c>
      <c r="C69" s="19" t="s">
        <v>43</v>
      </c>
      <c r="D69" s="20" t="s">
        <v>20</v>
      </c>
      <c r="E69" s="15" t="n">
        <v>2</v>
      </c>
      <c r="F69" s="15" t="n">
        <v>3</v>
      </c>
      <c r="G69" s="15" t="n">
        <v>8</v>
      </c>
      <c r="H69" s="15" t="n">
        <v>1</v>
      </c>
      <c r="I69" s="15" t="n">
        <v>1</v>
      </c>
      <c r="J69" s="15"/>
      <c r="K69" s="15" t="n">
        <v>1</v>
      </c>
      <c r="L69" s="16" t="s">
        <v>39</v>
      </c>
      <c r="M69" s="16"/>
      <c r="N69" s="16" t="s">
        <v>39</v>
      </c>
      <c r="O69" s="16" t="n">
        <v>44</v>
      </c>
      <c r="P69" s="16" t="s">
        <v>39</v>
      </c>
      <c r="Q69" s="16" t="s">
        <v>39</v>
      </c>
      <c r="R69" s="16" t="s">
        <v>39</v>
      </c>
    </row>
    <row r="70" s="1" customFormat="true" ht="19.5" hidden="false" customHeight="true" outlineLevel="0" collapsed="false">
      <c r="A70" s="11" t="n">
        <v>66</v>
      </c>
      <c r="B70" s="18" t="s">
        <v>42</v>
      </c>
      <c r="C70" s="19" t="s">
        <v>43</v>
      </c>
      <c r="D70" s="20" t="s">
        <v>20</v>
      </c>
      <c r="E70" s="15"/>
      <c r="F70" s="15"/>
      <c r="G70" s="15" t="n">
        <v>6</v>
      </c>
      <c r="H70" s="15"/>
      <c r="I70" s="15"/>
      <c r="J70" s="15"/>
      <c r="K70" s="15"/>
      <c r="L70" s="16"/>
      <c r="M70" s="16"/>
      <c r="N70" s="16"/>
      <c r="O70" s="16" t="n">
        <v>46</v>
      </c>
      <c r="P70" s="16"/>
      <c r="Q70" s="16"/>
      <c r="R70" s="16"/>
    </row>
    <row r="71" s="1" customFormat="true" ht="19.5" hidden="false" customHeight="true" outlineLevel="0" collapsed="false">
      <c r="A71" s="11" t="n">
        <v>67</v>
      </c>
      <c r="B71" s="18" t="s">
        <v>42</v>
      </c>
      <c r="C71" s="19" t="s">
        <v>43</v>
      </c>
      <c r="D71" s="20" t="s">
        <v>20</v>
      </c>
      <c r="E71" s="15"/>
      <c r="F71" s="15"/>
      <c r="G71" s="15" t="n">
        <v>3</v>
      </c>
      <c r="H71" s="15"/>
      <c r="I71" s="15"/>
      <c r="J71" s="15"/>
      <c r="K71" s="16"/>
      <c r="L71" s="16"/>
      <c r="M71" s="16"/>
      <c r="N71" s="16"/>
      <c r="O71" s="16" t="n">
        <v>48</v>
      </c>
      <c r="P71" s="16"/>
      <c r="Q71" s="16"/>
      <c r="R71" s="16"/>
    </row>
    <row r="72" s="1" customFormat="true" ht="19.5" hidden="false" customHeight="true" outlineLevel="0" collapsed="false">
      <c r="A72" s="17" t="n">
        <v>68</v>
      </c>
      <c r="B72" s="19" t="s">
        <v>43</v>
      </c>
      <c r="C72" s="19" t="s">
        <v>43</v>
      </c>
      <c r="D72" s="20" t="s">
        <v>25</v>
      </c>
      <c r="E72" s="15" t="n">
        <v>3</v>
      </c>
      <c r="F72" s="15" t="n">
        <v>2</v>
      </c>
      <c r="G72" s="15" t="n">
        <v>2</v>
      </c>
      <c r="H72" s="15" t="n">
        <v>1</v>
      </c>
      <c r="I72" s="15" t="n">
        <v>1</v>
      </c>
      <c r="J72" s="15" t="n">
        <v>5</v>
      </c>
      <c r="K72" s="15" t="n">
        <v>1</v>
      </c>
      <c r="L72" s="16" t="s">
        <v>36</v>
      </c>
      <c r="M72" s="16"/>
      <c r="N72" s="16" t="s">
        <v>36</v>
      </c>
      <c r="O72" s="16" t="n">
        <v>34</v>
      </c>
      <c r="P72" s="16"/>
      <c r="Q72" s="16"/>
      <c r="R72" s="16"/>
    </row>
    <row r="73" s="1" customFormat="true" ht="19.5" hidden="false" customHeight="true" outlineLevel="0" collapsed="false">
      <c r="A73" s="11" t="n">
        <v>69</v>
      </c>
      <c r="B73" s="19" t="s">
        <v>43</v>
      </c>
      <c r="C73" s="19" t="s">
        <v>43</v>
      </c>
      <c r="D73" s="20" t="s">
        <v>25</v>
      </c>
      <c r="E73" s="15" t="n">
        <v>3</v>
      </c>
      <c r="F73" s="15" t="n">
        <v>3</v>
      </c>
      <c r="G73" s="15" t="n">
        <v>3</v>
      </c>
      <c r="H73" s="15" t="n">
        <v>2</v>
      </c>
      <c r="I73" s="15" t="n">
        <v>2</v>
      </c>
      <c r="J73" s="15"/>
      <c r="K73" s="15" t="n">
        <v>1</v>
      </c>
      <c r="L73" s="16" t="s">
        <v>27</v>
      </c>
      <c r="M73" s="16"/>
      <c r="N73" s="16" t="s">
        <v>27</v>
      </c>
      <c r="O73" s="16" t="n">
        <v>36</v>
      </c>
      <c r="P73" s="16"/>
      <c r="Q73" s="16"/>
      <c r="R73" s="16"/>
    </row>
    <row r="74" s="1" customFormat="true" ht="19.5" hidden="false" customHeight="true" outlineLevel="0" collapsed="false">
      <c r="A74" s="11" t="n">
        <v>70</v>
      </c>
      <c r="B74" s="19" t="s">
        <v>43</v>
      </c>
      <c r="C74" s="19" t="s">
        <v>43</v>
      </c>
      <c r="D74" s="20" t="s">
        <v>25</v>
      </c>
      <c r="E74" s="15" t="n">
        <v>3</v>
      </c>
      <c r="F74" s="15" t="n">
        <v>3</v>
      </c>
      <c r="G74" s="15" t="n">
        <v>3</v>
      </c>
      <c r="H74" s="15" t="n">
        <v>1</v>
      </c>
      <c r="I74" s="15" t="n">
        <v>1</v>
      </c>
      <c r="J74" s="15"/>
      <c r="K74" s="15" t="n">
        <v>1</v>
      </c>
      <c r="L74" s="16" t="s">
        <v>21</v>
      </c>
      <c r="M74" s="16"/>
      <c r="N74" s="16" t="s">
        <v>21</v>
      </c>
      <c r="O74" s="16" t="n">
        <v>38</v>
      </c>
      <c r="P74" s="16"/>
      <c r="Q74" s="16"/>
      <c r="R74" s="16"/>
      <c r="S74" s="0"/>
    </row>
    <row r="75" s="1" customFormat="true" ht="19.5" hidden="false" customHeight="true" outlineLevel="0" collapsed="false">
      <c r="A75" s="17" t="n">
        <v>71</v>
      </c>
      <c r="B75" s="19" t="s">
        <v>43</v>
      </c>
      <c r="C75" s="19" t="s">
        <v>43</v>
      </c>
      <c r="D75" s="20" t="s">
        <v>25</v>
      </c>
      <c r="E75" s="15" t="n">
        <v>3</v>
      </c>
      <c r="F75" s="15" t="n">
        <v>3</v>
      </c>
      <c r="G75" s="15" t="n">
        <v>3</v>
      </c>
      <c r="H75" s="15" t="n">
        <v>1</v>
      </c>
      <c r="I75" s="15" t="n">
        <v>1</v>
      </c>
      <c r="J75" s="15"/>
      <c r="K75" s="15" t="n">
        <v>1</v>
      </c>
      <c r="L75" s="16" t="s">
        <v>34</v>
      </c>
      <c r="M75" s="16"/>
      <c r="N75" s="16" t="s">
        <v>34</v>
      </c>
      <c r="O75" s="16" t="n">
        <v>40</v>
      </c>
      <c r="P75" s="16"/>
      <c r="Q75" s="16"/>
      <c r="R75" s="16"/>
      <c r="S75" s="0"/>
    </row>
    <row r="76" s="1" customFormat="true" ht="19.5" hidden="false" customHeight="true" outlineLevel="0" collapsed="false">
      <c r="A76" s="11" t="n">
        <v>72</v>
      </c>
      <c r="B76" s="19" t="s">
        <v>43</v>
      </c>
      <c r="C76" s="19" t="s">
        <v>43</v>
      </c>
      <c r="D76" s="20" t="s">
        <v>25</v>
      </c>
      <c r="E76" s="15"/>
      <c r="F76" s="15"/>
      <c r="G76" s="15"/>
      <c r="H76" s="15"/>
      <c r="I76" s="15"/>
      <c r="J76" s="15"/>
      <c r="K76" s="16"/>
      <c r="L76" s="16" t="s">
        <v>30</v>
      </c>
      <c r="M76" s="16"/>
      <c r="N76" s="16" t="s">
        <v>30</v>
      </c>
      <c r="O76" s="16" t="n">
        <v>42</v>
      </c>
      <c r="P76" s="16"/>
      <c r="Q76" s="16"/>
      <c r="R76" s="16"/>
      <c r="S76" s="0"/>
    </row>
    <row r="77" customFormat="false" ht="19.5" hidden="false" customHeight="true" outlineLevel="0" collapsed="false">
      <c r="A77" s="35" t="n">
        <v>1</v>
      </c>
      <c r="B77" s="18" t="s">
        <v>107</v>
      </c>
      <c r="C77" s="19" t="s">
        <v>108</v>
      </c>
      <c r="D77" s="20" t="s">
        <v>20</v>
      </c>
      <c r="E77" s="15" t="n">
        <v>6</v>
      </c>
      <c r="F77" s="16" t="n">
        <v>6</v>
      </c>
      <c r="G77" s="15" t="n">
        <v>6</v>
      </c>
      <c r="H77" s="15"/>
      <c r="I77" s="15" t="n">
        <v>1</v>
      </c>
      <c r="J77" s="15" t="n">
        <v>1</v>
      </c>
      <c r="K77" s="16" t="n">
        <v>1</v>
      </c>
      <c r="L77" s="16" t="s">
        <v>21</v>
      </c>
      <c r="M77" s="36"/>
      <c r="N77" s="16" t="s">
        <v>21</v>
      </c>
      <c r="O77" s="16" t="n">
        <v>40</v>
      </c>
      <c r="P77" s="16" t="s">
        <v>21</v>
      </c>
      <c r="Q77" s="16"/>
      <c r="R77" s="16" t="s">
        <v>21</v>
      </c>
      <c r="S77" s="25"/>
    </row>
    <row r="78" customFormat="false" ht="19.5" hidden="false" customHeight="true" outlineLevel="0" collapsed="false">
      <c r="A78" s="35" t="n">
        <v>2</v>
      </c>
      <c r="B78" s="21" t="s">
        <v>109</v>
      </c>
      <c r="C78" s="19" t="s">
        <v>108</v>
      </c>
      <c r="D78" s="20" t="s">
        <v>20</v>
      </c>
      <c r="E78" s="15" t="n">
        <v>6</v>
      </c>
      <c r="F78" s="16" t="n">
        <v>6</v>
      </c>
      <c r="G78" s="15" t="n">
        <v>6</v>
      </c>
      <c r="H78" s="15"/>
      <c r="I78" s="15" t="n">
        <v>1</v>
      </c>
      <c r="J78" s="15" t="n">
        <v>1</v>
      </c>
      <c r="K78" s="16" t="n">
        <v>1</v>
      </c>
      <c r="L78" s="16" t="s">
        <v>21</v>
      </c>
      <c r="M78" s="16" t="s">
        <v>31</v>
      </c>
      <c r="N78" s="16" t="s">
        <v>30</v>
      </c>
      <c r="O78" s="16" t="n">
        <v>42</v>
      </c>
      <c r="P78" s="16" t="s">
        <v>21</v>
      </c>
      <c r="Q78" s="16"/>
      <c r="R78" s="16" t="s">
        <v>34</v>
      </c>
      <c r="S78" s="0"/>
    </row>
    <row r="79" customFormat="false" ht="19.5" hidden="false" customHeight="true" outlineLevel="0" collapsed="false">
      <c r="A79" s="35" t="n">
        <v>3</v>
      </c>
      <c r="B79" s="21" t="s">
        <v>110</v>
      </c>
      <c r="C79" s="19" t="s">
        <v>108</v>
      </c>
      <c r="D79" s="20" t="s">
        <v>20</v>
      </c>
      <c r="E79" s="15" t="n">
        <v>6</v>
      </c>
      <c r="F79" s="16" t="n">
        <v>6</v>
      </c>
      <c r="G79" s="15" t="n">
        <v>6</v>
      </c>
      <c r="H79" s="15"/>
      <c r="I79" s="15" t="n">
        <v>1</v>
      </c>
      <c r="J79" s="15" t="n">
        <v>1</v>
      </c>
      <c r="K79" s="16" t="n">
        <v>1</v>
      </c>
      <c r="L79" s="16" t="s">
        <v>30</v>
      </c>
      <c r="M79" s="16" t="s">
        <v>31</v>
      </c>
      <c r="N79" s="16" t="s">
        <v>34</v>
      </c>
      <c r="O79" s="16" t="n">
        <v>46</v>
      </c>
      <c r="P79" s="16" t="s">
        <v>30</v>
      </c>
      <c r="Q79" s="16"/>
      <c r="R79" s="16" t="s">
        <v>30</v>
      </c>
      <c r="S79" s="0"/>
    </row>
    <row r="80" customFormat="false" ht="19.5" hidden="false" customHeight="true" outlineLevel="0" collapsed="false">
      <c r="A80" s="35" t="n">
        <v>4</v>
      </c>
      <c r="B80" s="21" t="s">
        <v>111</v>
      </c>
      <c r="C80" s="19" t="s">
        <v>108</v>
      </c>
      <c r="D80" s="20" t="s">
        <v>20</v>
      </c>
      <c r="E80" s="15" t="n">
        <v>6</v>
      </c>
      <c r="F80" s="16" t="n">
        <v>6</v>
      </c>
      <c r="G80" s="15" t="n">
        <v>6</v>
      </c>
      <c r="H80" s="15"/>
      <c r="I80" s="15" t="n">
        <v>1</v>
      </c>
      <c r="J80" s="15" t="n">
        <v>1</v>
      </c>
      <c r="K80" s="16" t="n">
        <v>1</v>
      </c>
      <c r="L80" s="16" t="s">
        <v>34</v>
      </c>
      <c r="M80" s="16" t="s">
        <v>31</v>
      </c>
      <c r="N80" s="16" t="s">
        <v>21</v>
      </c>
      <c r="O80" s="16" t="n">
        <v>40</v>
      </c>
      <c r="P80" s="16" t="s">
        <v>21</v>
      </c>
      <c r="Q80" s="16"/>
      <c r="R80" s="16" t="s">
        <v>34</v>
      </c>
      <c r="S80" s="0"/>
    </row>
    <row r="81" customFormat="false" ht="19.5" hidden="false" customHeight="true" outlineLevel="0" collapsed="false">
      <c r="A81" s="35" t="n">
        <v>5</v>
      </c>
      <c r="B81" s="21" t="s">
        <v>112</v>
      </c>
      <c r="C81" s="19" t="s">
        <v>108</v>
      </c>
      <c r="D81" s="20" t="s">
        <v>20</v>
      </c>
      <c r="E81" s="15" t="n">
        <v>6</v>
      </c>
      <c r="F81" s="16" t="n">
        <v>6</v>
      </c>
      <c r="G81" s="15" t="n">
        <v>6</v>
      </c>
      <c r="H81" s="15"/>
      <c r="I81" s="15" t="n">
        <v>1</v>
      </c>
      <c r="J81" s="15" t="n">
        <v>1</v>
      </c>
      <c r="K81" s="16" t="n">
        <v>1</v>
      </c>
      <c r="L81" s="16" t="s">
        <v>30</v>
      </c>
      <c r="M81" s="16" t="s">
        <v>31</v>
      </c>
      <c r="N81" s="16" t="s">
        <v>30</v>
      </c>
      <c r="O81" s="16" t="n">
        <v>48</v>
      </c>
      <c r="P81" s="16" t="s">
        <v>30</v>
      </c>
      <c r="Q81" s="16"/>
      <c r="R81" s="16" t="s">
        <v>30</v>
      </c>
      <c r="S81" s="0"/>
    </row>
    <row r="82" customFormat="false" ht="19.5" hidden="false" customHeight="true" outlineLevel="0" collapsed="false">
      <c r="A82" s="35" t="n">
        <v>6</v>
      </c>
      <c r="B82" s="21" t="s">
        <v>113</v>
      </c>
      <c r="C82" s="19" t="s">
        <v>108</v>
      </c>
      <c r="D82" s="20" t="s">
        <v>20</v>
      </c>
      <c r="E82" s="15" t="n">
        <v>6</v>
      </c>
      <c r="F82" s="16" t="n">
        <v>6</v>
      </c>
      <c r="G82" s="15" t="n">
        <v>6</v>
      </c>
      <c r="H82" s="15"/>
      <c r="I82" s="15" t="n">
        <v>1</v>
      </c>
      <c r="J82" s="15" t="n">
        <v>1</v>
      </c>
      <c r="K82" s="16" t="n">
        <v>1</v>
      </c>
      <c r="L82" s="16" t="s">
        <v>34</v>
      </c>
      <c r="M82" s="16" t="s">
        <v>35</v>
      </c>
      <c r="N82" s="16" t="s">
        <v>34</v>
      </c>
      <c r="O82" s="16" t="n">
        <v>42</v>
      </c>
      <c r="P82" s="16" t="s">
        <v>30</v>
      </c>
      <c r="Q82" s="16"/>
      <c r="R82" s="16" t="s">
        <v>34</v>
      </c>
      <c r="S82" s="0"/>
    </row>
    <row r="83" customFormat="false" ht="19.5" hidden="false" customHeight="true" outlineLevel="0" collapsed="false">
      <c r="A83" s="35" t="n">
        <v>7</v>
      </c>
      <c r="B83" s="22" t="s">
        <v>114</v>
      </c>
      <c r="C83" s="19" t="s">
        <v>108</v>
      </c>
      <c r="D83" s="20" t="s">
        <v>20</v>
      </c>
      <c r="E83" s="15" t="n">
        <v>6</v>
      </c>
      <c r="F83" s="16" t="n">
        <v>6</v>
      </c>
      <c r="G83" s="15" t="n">
        <v>6</v>
      </c>
      <c r="H83" s="15"/>
      <c r="I83" s="15" t="n">
        <v>1</v>
      </c>
      <c r="J83" s="15" t="n">
        <v>1</v>
      </c>
      <c r="K83" s="16" t="n">
        <v>1</v>
      </c>
      <c r="L83" s="16" t="s">
        <v>21</v>
      </c>
      <c r="M83" s="16" t="s">
        <v>31</v>
      </c>
      <c r="N83" s="16" t="s">
        <v>21</v>
      </c>
      <c r="O83" s="16" t="n">
        <v>42</v>
      </c>
      <c r="P83" s="16" t="s">
        <v>21</v>
      </c>
      <c r="Q83" s="16"/>
      <c r="R83" s="16" t="s">
        <v>34</v>
      </c>
      <c r="S83" s="0"/>
    </row>
    <row r="84" customFormat="false" ht="19.5" hidden="false" customHeight="true" outlineLevel="0" collapsed="false">
      <c r="A84" s="35" t="n">
        <v>8</v>
      </c>
      <c r="B84" s="21" t="s">
        <v>115</v>
      </c>
      <c r="C84" s="19" t="s">
        <v>108</v>
      </c>
      <c r="D84" s="20" t="s">
        <v>20</v>
      </c>
      <c r="E84" s="15" t="n">
        <v>6</v>
      </c>
      <c r="F84" s="16" t="n">
        <v>6</v>
      </c>
      <c r="G84" s="15" t="n">
        <v>6</v>
      </c>
      <c r="H84" s="15"/>
      <c r="I84" s="15" t="n">
        <v>1</v>
      </c>
      <c r="J84" s="15" t="n">
        <v>1</v>
      </c>
      <c r="K84" s="16" t="n">
        <v>1</v>
      </c>
      <c r="L84" s="16" t="s">
        <v>34</v>
      </c>
      <c r="M84" s="16" t="s">
        <v>31</v>
      </c>
      <c r="N84" s="16" t="s">
        <v>30</v>
      </c>
      <c r="O84" s="16" t="n">
        <v>50</v>
      </c>
      <c r="P84" s="16" t="s">
        <v>30</v>
      </c>
      <c r="Q84" s="16"/>
      <c r="R84" s="16" t="s">
        <v>30</v>
      </c>
      <c r="S84" s="0"/>
    </row>
    <row r="85" customFormat="false" ht="19.5" hidden="false" customHeight="true" outlineLevel="0" collapsed="false">
      <c r="A85" s="35" t="n">
        <v>9</v>
      </c>
      <c r="B85" s="21" t="s">
        <v>116</v>
      </c>
      <c r="C85" s="19" t="s">
        <v>108</v>
      </c>
      <c r="D85" s="20" t="s">
        <v>20</v>
      </c>
      <c r="E85" s="15" t="n">
        <v>6</v>
      </c>
      <c r="F85" s="16" t="n">
        <v>6</v>
      </c>
      <c r="G85" s="15" t="n">
        <v>6</v>
      </c>
      <c r="H85" s="15"/>
      <c r="I85" s="15" t="n">
        <v>1</v>
      </c>
      <c r="J85" s="15" t="n">
        <v>1</v>
      </c>
      <c r="K85" s="16" t="n">
        <v>1</v>
      </c>
      <c r="L85" s="16" t="s">
        <v>34</v>
      </c>
      <c r="M85" s="16" t="s">
        <v>31</v>
      </c>
      <c r="N85" s="16" t="s">
        <v>34</v>
      </c>
      <c r="O85" s="16" t="n">
        <v>44</v>
      </c>
      <c r="P85" s="16" t="s">
        <v>34</v>
      </c>
      <c r="Q85" s="16"/>
      <c r="R85" s="16" t="s">
        <v>21</v>
      </c>
      <c r="S85" s="0"/>
    </row>
    <row r="86" customFormat="false" ht="19.5" hidden="false" customHeight="true" outlineLevel="0" collapsed="false">
      <c r="A86" s="35" t="n">
        <v>10</v>
      </c>
      <c r="B86" s="21" t="s">
        <v>117</v>
      </c>
      <c r="C86" s="19" t="s">
        <v>108</v>
      </c>
      <c r="D86" s="20" t="s">
        <v>20</v>
      </c>
      <c r="E86" s="15" t="n">
        <v>6</v>
      </c>
      <c r="F86" s="16" t="n">
        <v>6</v>
      </c>
      <c r="G86" s="15" t="n">
        <v>6</v>
      </c>
      <c r="H86" s="15"/>
      <c r="I86" s="15" t="n">
        <v>1</v>
      </c>
      <c r="J86" s="15" t="n">
        <v>1</v>
      </c>
      <c r="K86" s="16" t="n">
        <v>1</v>
      </c>
      <c r="L86" s="16" t="s">
        <v>34</v>
      </c>
      <c r="M86" s="16" t="s">
        <v>31</v>
      </c>
      <c r="N86" s="16" t="s">
        <v>34</v>
      </c>
      <c r="O86" s="16" t="n">
        <v>46</v>
      </c>
      <c r="P86" s="16" t="s">
        <v>34</v>
      </c>
      <c r="Q86" s="16"/>
      <c r="R86" s="16" t="s">
        <v>34</v>
      </c>
      <c r="S86" s="0"/>
    </row>
    <row r="87" customFormat="false" ht="19.5" hidden="false" customHeight="true" outlineLevel="0" collapsed="false">
      <c r="A87" s="35" t="n">
        <v>11</v>
      </c>
      <c r="B87" s="21" t="s">
        <v>118</v>
      </c>
      <c r="C87" s="19" t="s">
        <v>108</v>
      </c>
      <c r="D87" s="20" t="s">
        <v>20</v>
      </c>
      <c r="E87" s="15" t="n">
        <v>6</v>
      </c>
      <c r="F87" s="16" t="n">
        <v>6</v>
      </c>
      <c r="G87" s="15" t="n">
        <v>6</v>
      </c>
      <c r="H87" s="15"/>
      <c r="I87" s="15" t="n">
        <v>1</v>
      </c>
      <c r="J87" s="15" t="n">
        <v>1</v>
      </c>
      <c r="K87" s="16" t="n">
        <v>1</v>
      </c>
      <c r="L87" s="16" t="s">
        <v>21</v>
      </c>
      <c r="M87" s="16" t="s">
        <v>35</v>
      </c>
      <c r="N87" s="16" t="s">
        <v>34</v>
      </c>
      <c r="O87" s="16" t="n">
        <v>42</v>
      </c>
      <c r="P87" s="16" t="s">
        <v>34</v>
      </c>
      <c r="Q87" s="16"/>
      <c r="R87" s="16" t="s">
        <v>34</v>
      </c>
      <c r="S87" s="0"/>
    </row>
    <row r="88" customFormat="false" ht="19.5" hidden="false" customHeight="true" outlineLevel="0" collapsed="false">
      <c r="A88" s="35" t="n">
        <v>12</v>
      </c>
      <c r="B88" s="21" t="s">
        <v>119</v>
      </c>
      <c r="C88" s="19" t="s">
        <v>108</v>
      </c>
      <c r="D88" s="20" t="s">
        <v>20</v>
      </c>
      <c r="E88" s="15" t="n">
        <v>6</v>
      </c>
      <c r="F88" s="16" t="n">
        <v>6</v>
      </c>
      <c r="G88" s="15" t="n">
        <v>6</v>
      </c>
      <c r="H88" s="15"/>
      <c r="I88" s="15" t="n">
        <v>1</v>
      </c>
      <c r="J88" s="15" t="n">
        <v>1</v>
      </c>
      <c r="K88" s="16" t="n">
        <v>1</v>
      </c>
      <c r="L88" s="16" t="s">
        <v>34</v>
      </c>
      <c r="M88" s="16" t="s">
        <v>26</v>
      </c>
      <c r="N88" s="16" t="s">
        <v>34</v>
      </c>
      <c r="O88" s="16" t="n">
        <v>48</v>
      </c>
      <c r="P88" s="16" t="s">
        <v>34</v>
      </c>
      <c r="Q88" s="16"/>
      <c r="R88" s="16" t="s">
        <v>30</v>
      </c>
      <c r="S88" s="25"/>
    </row>
    <row r="89" customFormat="false" ht="19.5" hidden="false" customHeight="true" outlineLevel="0" collapsed="false">
      <c r="A89" s="35" t="n">
        <v>13</v>
      </c>
      <c r="B89" s="21" t="s">
        <v>120</v>
      </c>
      <c r="C89" s="19" t="s">
        <v>108</v>
      </c>
      <c r="D89" s="20" t="s">
        <v>20</v>
      </c>
      <c r="E89" s="15" t="n">
        <v>6</v>
      </c>
      <c r="F89" s="16" t="n">
        <v>6</v>
      </c>
      <c r="G89" s="15" t="n">
        <v>6</v>
      </c>
      <c r="H89" s="15"/>
      <c r="I89" s="15" t="n">
        <v>1</v>
      </c>
      <c r="J89" s="15" t="n">
        <v>1</v>
      </c>
      <c r="K89" s="16" t="n">
        <v>1</v>
      </c>
      <c r="L89" s="16" t="s">
        <v>34</v>
      </c>
      <c r="M89" s="16" t="s">
        <v>31</v>
      </c>
      <c r="N89" s="16" t="s">
        <v>30</v>
      </c>
      <c r="O89" s="16" t="n">
        <v>44</v>
      </c>
      <c r="P89" s="16" t="s">
        <v>30</v>
      </c>
      <c r="Q89" s="16"/>
      <c r="R89" s="16" t="s">
        <v>30</v>
      </c>
      <c r="S89" s="0"/>
    </row>
    <row r="90" customFormat="false" ht="19.5" hidden="false" customHeight="true" outlineLevel="0" collapsed="false">
      <c r="A90" s="35" t="n">
        <v>14</v>
      </c>
      <c r="B90" s="21" t="s">
        <v>121</v>
      </c>
      <c r="C90" s="19" t="s">
        <v>108</v>
      </c>
      <c r="D90" s="20" t="s">
        <v>20</v>
      </c>
      <c r="E90" s="15" t="n">
        <v>6</v>
      </c>
      <c r="F90" s="16" t="n">
        <v>6</v>
      </c>
      <c r="G90" s="15" t="n">
        <v>6</v>
      </c>
      <c r="H90" s="15"/>
      <c r="I90" s="15" t="n">
        <v>1</v>
      </c>
      <c r="J90" s="15" t="n">
        <v>1</v>
      </c>
      <c r="K90" s="16" t="n">
        <v>1</v>
      </c>
      <c r="L90" s="16" t="s">
        <v>21</v>
      </c>
      <c r="M90" s="16" t="s">
        <v>31</v>
      </c>
      <c r="N90" s="16" t="s">
        <v>34</v>
      </c>
      <c r="O90" s="16" t="n">
        <v>44</v>
      </c>
      <c r="P90" s="16" t="s">
        <v>34</v>
      </c>
      <c r="Q90" s="16"/>
      <c r="R90" s="16" t="s">
        <v>34</v>
      </c>
      <c r="S90" s="0"/>
    </row>
    <row r="91" s="1" customFormat="true" ht="19.5" hidden="false" customHeight="true" outlineLevel="0" collapsed="false">
      <c r="A91" s="35" t="n">
        <v>15</v>
      </c>
      <c r="B91" s="21" t="s">
        <v>122</v>
      </c>
      <c r="C91" s="19" t="s">
        <v>108</v>
      </c>
      <c r="D91" s="20" t="s">
        <v>20</v>
      </c>
      <c r="E91" s="15" t="n">
        <v>6</v>
      </c>
      <c r="F91" s="15" t="n">
        <v>6</v>
      </c>
      <c r="G91" s="15" t="n">
        <v>6</v>
      </c>
      <c r="H91" s="15"/>
      <c r="I91" s="15" t="n">
        <v>1</v>
      </c>
      <c r="J91" s="15" t="n">
        <v>1</v>
      </c>
      <c r="K91" s="16" t="n">
        <v>1</v>
      </c>
      <c r="L91" s="16" t="s">
        <v>21</v>
      </c>
      <c r="M91" s="16" t="s">
        <v>31</v>
      </c>
      <c r="N91" s="16" t="s">
        <v>21</v>
      </c>
      <c r="O91" s="16" t="n">
        <v>44</v>
      </c>
      <c r="P91" s="16" t="s">
        <v>34</v>
      </c>
      <c r="Q91" s="16"/>
      <c r="R91" s="16" t="s">
        <v>34</v>
      </c>
      <c r="S91" s="0"/>
    </row>
    <row r="92" s="1" customFormat="true" ht="19.5" hidden="false" customHeight="true" outlineLevel="0" collapsed="false">
      <c r="A92" s="35" t="n">
        <v>16</v>
      </c>
      <c r="B92" s="21" t="s">
        <v>123</v>
      </c>
      <c r="C92" s="19" t="s">
        <v>108</v>
      </c>
      <c r="D92" s="20" t="s">
        <v>20</v>
      </c>
      <c r="E92" s="15" t="n">
        <v>6</v>
      </c>
      <c r="F92" s="15" t="n">
        <v>6</v>
      </c>
      <c r="G92" s="15" t="n">
        <v>6</v>
      </c>
      <c r="H92" s="15"/>
      <c r="I92" s="15" t="n">
        <v>1</v>
      </c>
      <c r="J92" s="15" t="n">
        <v>1</v>
      </c>
      <c r="K92" s="16" t="n">
        <v>1</v>
      </c>
      <c r="L92" s="16" t="s">
        <v>30</v>
      </c>
      <c r="M92" s="16" t="s">
        <v>35</v>
      </c>
      <c r="N92" s="16" t="s">
        <v>30</v>
      </c>
      <c r="O92" s="16" t="n">
        <v>44</v>
      </c>
      <c r="P92" s="16" t="s">
        <v>32</v>
      </c>
      <c r="Q92" s="16"/>
      <c r="R92" s="16" t="s">
        <v>39</v>
      </c>
      <c r="S92" s="0"/>
    </row>
    <row r="93" s="1" customFormat="true" ht="19.5" hidden="false" customHeight="true" outlineLevel="0" collapsed="false">
      <c r="A93" s="35" t="n">
        <v>17</v>
      </c>
      <c r="B93" s="21" t="s">
        <v>124</v>
      </c>
      <c r="C93" s="19" t="s">
        <v>108</v>
      </c>
      <c r="D93" s="20" t="s">
        <v>20</v>
      </c>
      <c r="E93" s="15" t="n">
        <v>6</v>
      </c>
      <c r="F93" s="15" t="n">
        <v>6</v>
      </c>
      <c r="G93" s="15" t="n">
        <v>6</v>
      </c>
      <c r="H93" s="15"/>
      <c r="I93" s="15" t="n">
        <v>1</v>
      </c>
      <c r="J93" s="15" t="n">
        <v>1</v>
      </c>
      <c r="K93" s="16" t="n">
        <v>1</v>
      </c>
      <c r="L93" s="16" t="s">
        <v>21</v>
      </c>
      <c r="M93" s="16" t="s">
        <v>26</v>
      </c>
      <c r="N93" s="16" t="s">
        <v>21</v>
      </c>
      <c r="O93" s="16" t="n">
        <v>42</v>
      </c>
      <c r="P93" s="16" t="s">
        <v>21</v>
      </c>
      <c r="Q93" s="16"/>
      <c r="R93" s="16" t="s">
        <v>34</v>
      </c>
      <c r="S93" s="0"/>
    </row>
    <row r="94" s="1" customFormat="true" ht="19.5" hidden="false" customHeight="true" outlineLevel="0" collapsed="false">
      <c r="A94" s="35" t="n">
        <v>18</v>
      </c>
      <c r="B94" s="21" t="s">
        <v>125</v>
      </c>
      <c r="C94" s="19" t="s">
        <v>108</v>
      </c>
      <c r="D94" s="20" t="s">
        <v>20</v>
      </c>
      <c r="E94" s="15" t="n">
        <v>6</v>
      </c>
      <c r="F94" s="15" t="n">
        <v>6</v>
      </c>
      <c r="G94" s="15" t="n">
        <v>6</v>
      </c>
      <c r="H94" s="15"/>
      <c r="I94" s="15" t="n">
        <v>1</v>
      </c>
      <c r="J94" s="15" t="n">
        <v>1</v>
      </c>
      <c r="K94" s="16" t="n">
        <v>1</v>
      </c>
      <c r="L94" s="16" t="s">
        <v>21</v>
      </c>
      <c r="M94" s="16" t="s">
        <v>31</v>
      </c>
      <c r="N94" s="16" t="s">
        <v>21</v>
      </c>
      <c r="O94" s="16" t="n">
        <v>44</v>
      </c>
      <c r="P94" s="16" t="s">
        <v>21</v>
      </c>
      <c r="Q94" s="16"/>
      <c r="R94" s="16" t="s">
        <v>34</v>
      </c>
      <c r="S94" s="0"/>
    </row>
    <row r="95" customFormat="false" ht="19.5" hidden="false" customHeight="true" outlineLevel="0" collapsed="false">
      <c r="A95" s="35" t="n">
        <v>19</v>
      </c>
      <c r="B95" s="37" t="s">
        <v>126</v>
      </c>
      <c r="C95" s="19" t="s">
        <v>108</v>
      </c>
      <c r="D95" s="38" t="s">
        <v>20</v>
      </c>
      <c r="E95" s="39" t="n">
        <v>6</v>
      </c>
      <c r="F95" s="39" t="n">
        <v>6</v>
      </c>
      <c r="G95" s="39" t="n">
        <v>6</v>
      </c>
      <c r="H95" s="39"/>
      <c r="I95" s="39" t="n">
        <v>1</v>
      </c>
      <c r="J95" s="39" t="n">
        <v>1</v>
      </c>
      <c r="K95" s="40" t="n">
        <v>1</v>
      </c>
      <c r="L95" s="40" t="s">
        <v>30</v>
      </c>
      <c r="M95" s="40" t="s">
        <v>31</v>
      </c>
      <c r="N95" s="40" t="s">
        <v>34</v>
      </c>
      <c r="O95" s="40" t="n">
        <v>48</v>
      </c>
      <c r="P95" s="40" t="s">
        <v>34</v>
      </c>
      <c r="Q95" s="40"/>
      <c r="R95" s="40" t="s">
        <v>30</v>
      </c>
    </row>
    <row r="96" s="1" customFormat="true" ht="19.5" hidden="false" customHeight="true" outlineLevel="0" collapsed="false">
      <c r="A96" s="41" t="n">
        <v>1</v>
      </c>
      <c r="B96" s="37" t="s">
        <v>127</v>
      </c>
      <c r="C96" s="42" t="s">
        <v>128</v>
      </c>
      <c r="D96" s="38" t="s">
        <v>20</v>
      </c>
      <c r="E96" s="39" t="n">
        <v>6</v>
      </c>
      <c r="F96" s="39" t="n">
        <v>6</v>
      </c>
      <c r="G96" s="39" t="n">
        <v>6</v>
      </c>
      <c r="H96" s="39"/>
      <c r="I96" s="39" t="n">
        <v>1</v>
      </c>
      <c r="J96" s="39" t="n">
        <v>1</v>
      </c>
      <c r="K96" s="40" t="n">
        <v>1</v>
      </c>
      <c r="L96" s="40" t="s">
        <v>30</v>
      </c>
      <c r="M96" s="40" t="s">
        <v>26</v>
      </c>
      <c r="N96" s="40" t="s">
        <v>30</v>
      </c>
      <c r="O96" s="40" t="n">
        <v>46</v>
      </c>
      <c r="P96" s="40" t="s">
        <v>30</v>
      </c>
      <c r="Q96" s="40"/>
      <c r="R96" s="40" t="s">
        <v>30</v>
      </c>
      <c r="S96" s="0"/>
    </row>
    <row r="97" customFormat="false" ht="19.5" hidden="false" customHeight="true" outlineLevel="0" collapsed="false">
      <c r="A97" s="43" t="n">
        <v>2</v>
      </c>
      <c r="B97" s="37" t="s">
        <v>129</v>
      </c>
      <c r="C97" s="42" t="s">
        <v>128</v>
      </c>
      <c r="D97" s="38" t="s">
        <v>20</v>
      </c>
      <c r="E97" s="39" t="n">
        <v>6</v>
      </c>
      <c r="F97" s="39" t="n">
        <v>6</v>
      </c>
      <c r="G97" s="39" t="n">
        <v>6</v>
      </c>
      <c r="H97" s="39"/>
      <c r="I97" s="39" t="n">
        <v>1</v>
      </c>
      <c r="J97" s="39" t="n">
        <v>1</v>
      </c>
      <c r="K97" s="40" t="n">
        <v>1</v>
      </c>
      <c r="L97" s="40" t="s">
        <v>21</v>
      </c>
      <c r="M97" s="40" t="s">
        <v>83</v>
      </c>
      <c r="N97" s="40" t="s">
        <v>34</v>
      </c>
      <c r="O97" s="40" t="n">
        <v>42</v>
      </c>
      <c r="P97" s="40" t="s">
        <v>34</v>
      </c>
      <c r="Q97" s="40"/>
      <c r="R97" s="40" t="s">
        <v>34</v>
      </c>
      <c r="S97" s="0"/>
    </row>
    <row r="98" customFormat="false" ht="19.5" hidden="false" customHeight="true" outlineLevel="0" collapsed="false">
      <c r="A98" s="41" t="n">
        <v>3</v>
      </c>
      <c r="B98" s="37" t="s">
        <v>130</v>
      </c>
      <c r="C98" s="42" t="s">
        <v>128</v>
      </c>
      <c r="D98" s="38" t="s">
        <v>20</v>
      </c>
      <c r="E98" s="39" t="n">
        <v>6</v>
      </c>
      <c r="F98" s="39" t="n">
        <v>6</v>
      </c>
      <c r="G98" s="39" t="n">
        <v>6</v>
      </c>
      <c r="H98" s="39"/>
      <c r="I98" s="39" t="n">
        <v>1</v>
      </c>
      <c r="J98" s="39" t="n">
        <v>1</v>
      </c>
      <c r="K98" s="40" t="n">
        <v>1</v>
      </c>
      <c r="L98" s="40" t="s">
        <v>32</v>
      </c>
      <c r="M98" s="40" t="s">
        <v>35</v>
      </c>
      <c r="N98" s="40" t="s">
        <v>32</v>
      </c>
      <c r="O98" s="40" t="n">
        <v>50</v>
      </c>
      <c r="P98" s="40" t="s">
        <v>32</v>
      </c>
      <c r="Q98" s="40"/>
      <c r="R98" s="40" t="s">
        <v>32</v>
      </c>
    </row>
    <row r="99" customFormat="false" ht="19.5" hidden="false" customHeight="true" outlineLevel="0" collapsed="false">
      <c r="A99" s="43" t="n">
        <v>4</v>
      </c>
      <c r="B99" s="37" t="s">
        <v>131</v>
      </c>
      <c r="C99" s="42" t="s">
        <v>128</v>
      </c>
      <c r="D99" s="38" t="s">
        <v>20</v>
      </c>
      <c r="E99" s="39" t="n">
        <v>6</v>
      </c>
      <c r="F99" s="39" t="n">
        <v>6</v>
      </c>
      <c r="G99" s="39" t="n">
        <v>6</v>
      </c>
      <c r="H99" s="39"/>
      <c r="I99" s="39" t="n">
        <v>1</v>
      </c>
      <c r="J99" s="39" t="n">
        <v>1</v>
      </c>
      <c r="K99" s="40" t="n">
        <v>1</v>
      </c>
      <c r="L99" s="40" t="s">
        <v>30</v>
      </c>
      <c r="M99" s="40" t="s">
        <v>31</v>
      </c>
      <c r="N99" s="40" t="s">
        <v>30</v>
      </c>
      <c r="O99" s="40" t="n">
        <v>50</v>
      </c>
      <c r="P99" s="40" t="s">
        <v>30</v>
      </c>
      <c r="Q99" s="40"/>
      <c r="R99" s="40" t="s">
        <v>32</v>
      </c>
    </row>
    <row r="100" customFormat="false" ht="19.5" hidden="false" customHeight="true" outlineLevel="0" collapsed="false">
      <c r="A100" s="41" t="n">
        <v>5</v>
      </c>
      <c r="B100" s="37" t="s">
        <v>132</v>
      </c>
      <c r="C100" s="42" t="s">
        <v>128</v>
      </c>
      <c r="D100" s="38" t="s">
        <v>20</v>
      </c>
      <c r="E100" s="39" t="n">
        <v>6</v>
      </c>
      <c r="F100" s="39" t="n">
        <v>6</v>
      </c>
      <c r="G100" s="39" t="n">
        <v>6</v>
      </c>
      <c r="H100" s="39"/>
      <c r="I100" s="39" t="n">
        <v>1</v>
      </c>
      <c r="J100" s="39" t="n">
        <v>1</v>
      </c>
      <c r="K100" s="40" t="n">
        <v>1</v>
      </c>
      <c r="L100" s="40" t="s">
        <v>34</v>
      </c>
      <c r="M100" s="40" t="s">
        <v>31</v>
      </c>
      <c r="N100" s="40" t="s">
        <v>30</v>
      </c>
      <c r="O100" s="40" t="n">
        <v>46</v>
      </c>
      <c r="P100" s="40" t="s">
        <v>34</v>
      </c>
      <c r="Q100" s="40"/>
      <c r="R100" s="40" t="s">
        <v>34</v>
      </c>
    </row>
    <row r="101" customFormat="false" ht="19.5" hidden="false" customHeight="true" outlineLevel="0" collapsed="false">
      <c r="A101" s="43" t="n">
        <v>6</v>
      </c>
      <c r="B101" s="37" t="s">
        <v>133</v>
      </c>
      <c r="C101" s="42" t="s">
        <v>128</v>
      </c>
      <c r="D101" s="38" t="s">
        <v>20</v>
      </c>
      <c r="E101" s="39" t="n">
        <v>6</v>
      </c>
      <c r="F101" s="39" t="n">
        <v>6</v>
      </c>
      <c r="G101" s="39" t="n">
        <v>6</v>
      </c>
      <c r="H101" s="39"/>
      <c r="I101" s="39" t="n">
        <v>1</v>
      </c>
      <c r="J101" s="39" t="n">
        <v>1</v>
      </c>
      <c r="K101" s="40" t="n">
        <v>1</v>
      </c>
      <c r="L101" s="40" t="s">
        <v>21</v>
      </c>
      <c r="M101" s="40" t="s">
        <v>31</v>
      </c>
      <c r="N101" s="40" t="s">
        <v>21</v>
      </c>
      <c r="O101" s="40" t="n">
        <v>44</v>
      </c>
      <c r="P101" s="40" t="s">
        <v>21</v>
      </c>
      <c r="Q101" s="40"/>
      <c r="R101" s="40" t="s">
        <v>34</v>
      </c>
    </row>
    <row r="102" customFormat="false" ht="19.5" hidden="false" customHeight="true" outlineLevel="0" collapsed="false">
      <c r="A102" s="41" t="n">
        <v>7</v>
      </c>
      <c r="B102" s="37" t="s">
        <v>134</v>
      </c>
      <c r="C102" s="42" t="s">
        <v>128</v>
      </c>
      <c r="D102" s="38" t="s">
        <v>20</v>
      </c>
      <c r="E102" s="39" t="n">
        <v>6</v>
      </c>
      <c r="F102" s="39" t="n">
        <v>6</v>
      </c>
      <c r="G102" s="39" t="n">
        <v>6</v>
      </c>
      <c r="H102" s="39"/>
      <c r="I102" s="39" t="n">
        <v>1</v>
      </c>
      <c r="J102" s="39" t="n">
        <v>1</v>
      </c>
      <c r="K102" s="40" t="n">
        <v>1</v>
      </c>
      <c r="L102" s="40"/>
      <c r="M102" s="40"/>
      <c r="N102" s="40"/>
      <c r="O102" s="40"/>
      <c r="P102" s="40"/>
      <c r="Q102" s="40"/>
      <c r="R102" s="40"/>
    </row>
    <row r="103" customFormat="false" ht="19.5" hidden="false" customHeight="true" outlineLevel="0" collapsed="false">
      <c r="A103" s="43" t="n">
        <v>8</v>
      </c>
      <c r="B103" s="37" t="s">
        <v>135</v>
      </c>
      <c r="C103" s="42" t="s">
        <v>128</v>
      </c>
      <c r="D103" s="38" t="s">
        <v>20</v>
      </c>
      <c r="E103" s="39" t="n">
        <v>6</v>
      </c>
      <c r="F103" s="39" t="n">
        <v>6</v>
      </c>
      <c r="G103" s="39" t="n">
        <v>6</v>
      </c>
      <c r="H103" s="39"/>
      <c r="I103" s="39" t="n">
        <v>1</v>
      </c>
      <c r="J103" s="39" t="n">
        <v>1</v>
      </c>
      <c r="K103" s="40" t="n">
        <v>1</v>
      </c>
      <c r="L103" s="40" t="s">
        <v>21</v>
      </c>
      <c r="M103" s="40" t="s">
        <v>31</v>
      </c>
      <c r="N103" s="40" t="s">
        <v>21</v>
      </c>
      <c r="O103" s="40" t="n">
        <v>42</v>
      </c>
      <c r="P103" s="40" t="s">
        <v>21</v>
      </c>
      <c r="Q103" s="40"/>
      <c r="R103" s="40" t="s">
        <v>34</v>
      </c>
    </row>
    <row r="104" s="1" customFormat="true" ht="19.5" hidden="false" customHeight="true" outlineLevel="0" collapsed="false">
      <c r="A104" s="41" t="n">
        <v>9</v>
      </c>
      <c r="B104" s="37" t="s">
        <v>136</v>
      </c>
      <c r="C104" s="42" t="s">
        <v>128</v>
      </c>
      <c r="D104" s="38" t="s">
        <v>20</v>
      </c>
      <c r="E104" s="39" t="n">
        <v>6</v>
      </c>
      <c r="F104" s="39" t="n">
        <v>6</v>
      </c>
      <c r="G104" s="39" t="n">
        <v>6</v>
      </c>
      <c r="H104" s="39"/>
      <c r="I104" s="39" t="n">
        <v>1</v>
      </c>
      <c r="J104" s="39" t="n">
        <v>1</v>
      </c>
      <c r="K104" s="40" t="n">
        <v>1</v>
      </c>
      <c r="L104" s="40" t="s">
        <v>34</v>
      </c>
      <c r="M104" s="40" t="s">
        <v>31</v>
      </c>
      <c r="N104" s="40" t="s">
        <v>34</v>
      </c>
      <c r="O104" s="40" t="n">
        <v>42</v>
      </c>
      <c r="P104" s="40" t="s">
        <v>34</v>
      </c>
      <c r="Q104" s="40"/>
      <c r="R104" s="40" t="s">
        <v>34</v>
      </c>
    </row>
    <row r="105" customFormat="false" ht="19.5" hidden="false" customHeight="true" outlineLevel="0" collapsed="false">
      <c r="A105" s="43" t="n">
        <v>10</v>
      </c>
      <c r="B105" s="37" t="s">
        <v>137</v>
      </c>
      <c r="C105" s="42" t="s">
        <v>128</v>
      </c>
      <c r="D105" s="38" t="s">
        <v>20</v>
      </c>
      <c r="E105" s="39" t="n">
        <v>6</v>
      </c>
      <c r="F105" s="40" t="n">
        <v>6</v>
      </c>
      <c r="G105" s="39" t="n">
        <v>6</v>
      </c>
      <c r="H105" s="39"/>
      <c r="I105" s="39" t="n">
        <v>1</v>
      </c>
      <c r="J105" s="39" t="n">
        <v>1</v>
      </c>
      <c r="K105" s="40" t="n">
        <v>1</v>
      </c>
      <c r="L105" s="40" t="s">
        <v>34</v>
      </c>
      <c r="M105" s="16" t="s">
        <v>31</v>
      </c>
      <c r="N105" s="40" t="s">
        <v>34</v>
      </c>
      <c r="O105" s="40" t="n">
        <v>44</v>
      </c>
      <c r="P105" s="40" t="s">
        <v>34</v>
      </c>
      <c r="Q105" s="40"/>
      <c r="R105" s="40" t="s">
        <v>34</v>
      </c>
    </row>
    <row r="106" customFormat="false" ht="19.5" hidden="false" customHeight="true" outlineLevel="0" collapsed="false">
      <c r="A106" s="41" t="n">
        <v>11</v>
      </c>
      <c r="B106" s="37" t="s">
        <v>138</v>
      </c>
      <c r="C106" s="42" t="s">
        <v>128</v>
      </c>
      <c r="D106" s="38" t="s">
        <v>20</v>
      </c>
      <c r="E106" s="39" t="n">
        <v>6</v>
      </c>
      <c r="F106" s="39" t="n">
        <v>6</v>
      </c>
      <c r="G106" s="39" t="n">
        <v>6</v>
      </c>
      <c r="H106" s="39"/>
      <c r="I106" s="39" t="n">
        <v>1</v>
      </c>
      <c r="J106" s="39" t="n">
        <v>1</v>
      </c>
      <c r="K106" s="40" t="n">
        <v>1</v>
      </c>
      <c r="L106" s="40" t="s">
        <v>21</v>
      </c>
      <c r="M106" s="40" t="s">
        <v>31</v>
      </c>
      <c r="N106" s="40" t="s">
        <v>21</v>
      </c>
      <c r="O106" s="40" t="n">
        <v>44</v>
      </c>
      <c r="P106" s="40" t="s">
        <v>34</v>
      </c>
      <c r="Q106" s="40"/>
      <c r="R106" s="40" t="s">
        <v>34</v>
      </c>
    </row>
    <row r="107" customFormat="false" ht="19.5" hidden="false" customHeight="true" outlineLevel="0" collapsed="false">
      <c r="A107" s="43" t="n">
        <v>12</v>
      </c>
      <c r="B107" s="37" t="s">
        <v>139</v>
      </c>
      <c r="C107" s="42" t="s">
        <v>128</v>
      </c>
      <c r="D107" s="38" t="s">
        <v>20</v>
      </c>
      <c r="E107" s="39" t="n">
        <v>6</v>
      </c>
      <c r="F107" s="39" t="n">
        <v>6</v>
      </c>
      <c r="G107" s="39" t="n">
        <v>6</v>
      </c>
      <c r="H107" s="39"/>
      <c r="I107" s="39" t="n">
        <v>1</v>
      </c>
      <c r="J107" s="39" t="n">
        <v>1</v>
      </c>
      <c r="K107" s="40" t="n">
        <v>1</v>
      </c>
      <c r="L107" s="40" t="s">
        <v>30</v>
      </c>
      <c r="M107" s="40" t="s">
        <v>31</v>
      </c>
      <c r="N107" s="40" t="s">
        <v>30</v>
      </c>
      <c r="O107" s="40" t="n">
        <v>46</v>
      </c>
      <c r="P107" s="40" t="s">
        <v>34</v>
      </c>
      <c r="Q107" s="40"/>
      <c r="R107" s="40" t="s">
        <v>32</v>
      </c>
    </row>
    <row r="108" customFormat="false" ht="19.5" hidden="false" customHeight="true" outlineLevel="0" collapsed="false">
      <c r="A108" s="41" t="n">
        <v>13</v>
      </c>
      <c r="B108" s="37" t="s">
        <v>140</v>
      </c>
      <c r="C108" s="42" t="s">
        <v>128</v>
      </c>
      <c r="D108" s="38" t="s">
        <v>20</v>
      </c>
      <c r="E108" s="39" t="n">
        <v>6</v>
      </c>
      <c r="F108" s="39" t="n">
        <v>6</v>
      </c>
      <c r="G108" s="39" t="n">
        <v>6</v>
      </c>
      <c r="H108" s="39"/>
      <c r="I108" s="39" t="n">
        <v>1</v>
      </c>
      <c r="J108" s="39" t="n">
        <v>1</v>
      </c>
      <c r="K108" s="40" t="n">
        <v>1</v>
      </c>
      <c r="L108" s="40" t="s">
        <v>34</v>
      </c>
      <c r="M108" s="40" t="s">
        <v>35</v>
      </c>
      <c r="N108" s="40" t="s">
        <v>34</v>
      </c>
      <c r="O108" s="40" t="n">
        <v>44</v>
      </c>
      <c r="P108" s="40" t="s">
        <v>30</v>
      </c>
      <c r="Q108" s="40"/>
      <c r="R108" s="40" t="s">
        <v>32</v>
      </c>
    </row>
    <row r="109" customFormat="false" ht="19.5" hidden="false" customHeight="true" outlineLevel="0" collapsed="false">
      <c r="A109" s="43" t="n">
        <v>14</v>
      </c>
      <c r="B109" s="37" t="s">
        <v>141</v>
      </c>
      <c r="C109" s="42" t="s">
        <v>128</v>
      </c>
      <c r="D109" s="38" t="s">
        <v>20</v>
      </c>
      <c r="E109" s="39" t="n">
        <v>6</v>
      </c>
      <c r="F109" s="39" t="n">
        <v>6</v>
      </c>
      <c r="G109" s="39" t="n">
        <v>6</v>
      </c>
      <c r="H109" s="39"/>
      <c r="I109" s="39" t="n">
        <v>1</v>
      </c>
      <c r="J109" s="39" t="n">
        <v>1</v>
      </c>
      <c r="K109" s="40" t="n">
        <v>1</v>
      </c>
      <c r="L109" s="40" t="s">
        <v>27</v>
      </c>
      <c r="M109" s="40" t="s">
        <v>31</v>
      </c>
      <c r="N109" s="40" t="s">
        <v>21</v>
      </c>
      <c r="O109" s="40" t="n">
        <v>40</v>
      </c>
      <c r="P109" s="40" t="s">
        <v>21</v>
      </c>
      <c r="Q109" s="40"/>
      <c r="R109" s="40" t="s">
        <v>21</v>
      </c>
    </row>
    <row r="110" customFormat="false" ht="19.5" hidden="false" customHeight="true" outlineLevel="0" collapsed="false">
      <c r="A110" s="41" t="n">
        <v>15</v>
      </c>
      <c r="B110" s="18" t="s">
        <v>142</v>
      </c>
      <c r="C110" s="42" t="s">
        <v>128</v>
      </c>
      <c r="D110" s="20" t="s">
        <v>20</v>
      </c>
      <c r="E110" s="15" t="n">
        <v>6</v>
      </c>
      <c r="F110" s="15" t="n">
        <v>6</v>
      </c>
      <c r="G110" s="15" t="n">
        <v>6</v>
      </c>
      <c r="H110" s="15"/>
      <c r="I110" s="15" t="n">
        <v>1</v>
      </c>
      <c r="J110" s="15" t="n">
        <v>1</v>
      </c>
      <c r="K110" s="16" t="n">
        <v>1</v>
      </c>
      <c r="L110" s="16" t="s">
        <v>27</v>
      </c>
      <c r="M110" s="16" t="s">
        <v>31</v>
      </c>
      <c r="N110" s="16" t="s">
        <v>21</v>
      </c>
      <c r="O110" s="16" t="n">
        <v>42</v>
      </c>
      <c r="P110" s="16" t="s">
        <v>34</v>
      </c>
      <c r="Q110" s="16"/>
      <c r="R110" s="16" t="s">
        <v>21</v>
      </c>
    </row>
    <row r="111" s="1" customFormat="true" ht="19.5" hidden="false" customHeight="true" outlineLevel="0" collapsed="false">
      <c r="A111" s="43" t="n">
        <v>16</v>
      </c>
      <c r="B111" s="37" t="s">
        <v>143</v>
      </c>
      <c r="C111" s="42" t="s">
        <v>128</v>
      </c>
      <c r="D111" s="20" t="s">
        <v>20</v>
      </c>
      <c r="E111" s="15" t="n">
        <v>6</v>
      </c>
      <c r="F111" s="15" t="n">
        <v>6</v>
      </c>
      <c r="G111" s="15" t="n">
        <v>6</v>
      </c>
      <c r="H111" s="15"/>
      <c r="I111" s="15" t="n">
        <v>1</v>
      </c>
      <c r="J111" s="15" t="n">
        <v>1</v>
      </c>
      <c r="K111" s="16" t="n">
        <v>1</v>
      </c>
      <c r="L111" s="16" t="s">
        <v>21</v>
      </c>
      <c r="M111" s="16" t="s">
        <v>31</v>
      </c>
      <c r="N111" s="16" t="s">
        <v>21</v>
      </c>
      <c r="O111" s="16" t="n">
        <v>44</v>
      </c>
      <c r="P111" s="16" t="s">
        <v>21</v>
      </c>
      <c r="Q111" s="16"/>
      <c r="R111" s="16" t="s">
        <v>21</v>
      </c>
    </row>
    <row r="112" customFormat="false" ht="12.75" hidden="false" customHeight="true" outlineLevel="0" collapsed="false">
      <c r="A112" s="17"/>
      <c r="B112" s="23"/>
      <c r="C112" s="44"/>
      <c r="D112" s="16"/>
      <c r="E112" s="45" t="n">
        <f aca="false">SUM(E3:E111)</f>
        <v>375</v>
      </c>
      <c r="F112" s="45" t="n">
        <f aca="false">SUM(F3:F111)</f>
        <v>349</v>
      </c>
      <c r="G112" s="45" t="n">
        <f aca="false">SUM(G3:G111)</f>
        <v>349</v>
      </c>
      <c r="H112" s="45" t="n">
        <f aca="false">SUM(H3:H111)</f>
        <v>17</v>
      </c>
      <c r="I112" s="45" t="n">
        <f aca="false">SUM(I3:I111)</f>
        <v>85</v>
      </c>
      <c r="J112" s="45" t="n">
        <f aca="false">SUM(J3:J111)</f>
        <v>101</v>
      </c>
      <c r="K112" s="45" t="n">
        <f aca="false">SUM(K3:K111)</f>
        <v>85</v>
      </c>
      <c r="L112" s="17"/>
      <c r="M112" s="17"/>
      <c r="N112" s="17"/>
      <c r="O112" s="17"/>
      <c r="P112" s="17"/>
      <c r="Q112" s="17"/>
      <c r="R112" s="16"/>
    </row>
    <row r="113" customFormat="false" ht="12.75" hidden="false" customHeight="false" outlineLevel="0" collapsed="false">
      <c r="C113" s="46" t="s">
        <v>144</v>
      </c>
      <c r="D113" s="46"/>
      <c r="E113" s="47" t="n">
        <f aca="false">E112-E114</f>
        <v>279</v>
      </c>
      <c r="F113" s="47" t="n">
        <f aca="false">F112-F114</f>
        <v>253</v>
      </c>
      <c r="G113" s="47" t="n">
        <f aca="false">G112-G114</f>
        <v>253</v>
      </c>
      <c r="H113" s="47" t="n">
        <f aca="false">H112-H114</f>
        <v>17</v>
      </c>
      <c r="I113" s="47" t="n">
        <f aca="false">I112-I114</f>
        <v>69</v>
      </c>
      <c r="J113" s="47" t="n">
        <f aca="false">J112-J114</f>
        <v>85</v>
      </c>
      <c r="K113" s="47" t="n">
        <f aca="false">K112-K114</f>
        <v>69</v>
      </c>
    </row>
    <row r="114" s="3" customFormat="true" ht="12.75" hidden="false" customHeight="false" outlineLevel="0" collapsed="false">
      <c r="A114" s="1"/>
      <c r="B114" s="2"/>
      <c r="C114" s="46" t="s">
        <v>145</v>
      </c>
      <c r="D114" s="46"/>
      <c r="E114" s="15" t="n">
        <f aca="false">SUM(E96:E111)</f>
        <v>96</v>
      </c>
      <c r="F114" s="15" t="n">
        <f aca="false">SUM(F96:F111)</f>
        <v>96</v>
      </c>
      <c r="G114" s="15" t="n">
        <f aca="false">SUM(G96:G111)</f>
        <v>96</v>
      </c>
      <c r="H114" s="15" t="n">
        <f aca="false">SUM(H96:H111)</f>
        <v>0</v>
      </c>
      <c r="I114" s="15" t="n">
        <f aca="false">SUM(I96:I111)</f>
        <v>16</v>
      </c>
      <c r="J114" s="15" t="n">
        <f aca="false">SUM(J96:J111)</f>
        <v>16</v>
      </c>
      <c r="K114" s="15" t="n">
        <f aca="false">SUM(K96:K111)</f>
        <v>16</v>
      </c>
      <c r="S114" s="1"/>
    </row>
    <row r="115" customFormat="false" ht="12.75" hidden="false" customHeight="false" outlineLevel="0" collapsed="false">
      <c r="C115" s="46" t="s">
        <v>146</v>
      </c>
      <c r="D115" s="46"/>
      <c r="E115" s="15"/>
      <c r="F115" s="15"/>
      <c r="G115" s="15"/>
      <c r="H115" s="15"/>
      <c r="I115" s="15"/>
      <c r="J115" s="15"/>
      <c r="K115" s="15"/>
    </row>
    <row r="116" customFormat="false" ht="12.75" hidden="false" customHeight="false" outlineLevel="0" collapsed="false">
      <c r="E116" s="48"/>
      <c r="F116" s="48"/>
      <c r="G116" s="48"/>
      <c r="H116" s="48"/>
      <c r="I116" s="48"/>
      <c r="J116" s="48"/>
      <c r="K116" s="48"/>
      <c r="L116" s="48"/>
    </row>
    <row r="117" customFormat="false" ht="18" hidden="false" customHeight="true" outlineLevel="0" collapsed="false">
      <c r="C117" s="49" t="s">
        <v>147</v>
      </c>
      <c r="D117" s="50"/>
      <c r="E117" s="51" t="n">
        <v>375</v>
      </c>
      <c r="F117" s="51" t="n">
        <v>349</v>
      </c>
      <c r="G117" s="51" t="n">
        <v>349</v>
      </c>
      <c r="H117" s="51" t="n">
        <v>17</v>
      </c>
      <c r="I117" s="51" t="n">
        <v>85</v>
      </c>
      <c r="J117" s="51" t="n">
        <v>101</v>
      </c>
      <c r="K117" s="51" t="n">
        <v>85</v>
      </c>
      <c r="L117" s="48"/>
    </row>
    <row r="118" customFormat="false" ht="12.75" hidden="false" customHeight="false" outlineLevel="0" collapsed="false">
      <c r="E118" s="48"/>
      <c r="F118" s="48"/>
      <c r="G118" s="48"/>
      <c r="H118" s="48"/>
      <c r="I118" s="48"/>
      <c r="J118" s="48"/>
      <c r="K118" s="48"/>
      <c r="L118" s="48"/>
      <c r="M118" s="48"/>
    </row>
    <row r="119" customFormat="false" ht="12.75" hidden="false" customHeight="false" outlineLevel="0" collapsed="false">
      <c r="E119" s="48"/>
      <c r="F119" s="48"/>
      <c r="G119" s="48"/>
      <c r="H119" s="48"/>
      <c r="I119" s="48"/>
      <c r="J119" s="48"/>
      <c r="K119" s="48"/>
      <c r="L119" s="48"/>
      <c r="M119" s="48"/>
    </row>
    <row r="120" customFormat="false" ht="12.75" hidden="false" customHeight="false" outlineLevel="0" collapsed="false">
      <c r="E120" s="48"/>
      <c r="F120" s="48"/>
      <c r="G120" s="48"/>
      <c r="H120" s="48"/>
      <c r="I120" s="48"/>
      <c r="J120" s="48"/>
      <c r="K120" s="48"/>
      <c r="L120" s="48"/>
      <c r="M120" s="48"/>
    </row>
  </sheetData>
  <autoFilter ref="A2:R114"/>
  <mergeCells count="4">
    <mergeCell ref="B1:R1"/>
    <mergeCell ref="C113:D113"/>
    <mergeCell ref="C114:D114"/>
    <mergeCell ref="C115:D115"/>
  </mergeCells>
  <printOptions headings="false" gridLines="false" gridLinesSet="true" horizontalCentered="false" verticalCentered="false"/>
  <pageMargins left="0.920138888888889" right="0.159722222222222" top="0.240277777777778" bottom="0.22986111111111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3" activePane="bottomLeft" state="frozen"/>
      <selection pane="topLeft" activeCell="A1" activeCellId="0" sqref="A1"/>
      <selection pane="bottomLeft" activeCell="G58" activeCellId="0" sqref="G58:G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37.28"/>
    <col collapsed="false" customWidth="true" hidden="false" outlineLevel="0" max="5" min="5" style="0" width="7.28"/>
  </cols>
  <sheetData>
    <row r="1" customFormat="false" ht="55.5" hidden="false" customHeight="true" outlineLevel="0" collapsed="false">
      <c r="A1" s="52" t="s">
        <v>148</v>
      </c>
      <c r="B1" s="52" t="s">
        <v>149</v>
      </c>
      <c r="C1" s="53" t="s">
        <v>12</v>
      </c>
      <c r="D1" s="52" t="s">
        <v>150</v>
      </c>
      <c r="E1" s="52" t="s">
        <v>151</v>
      </c>
      <c r="F1" s="53" t="s">
        <v>4</v>
      </c>
      <c r="G1" s="53" t="s">
        <v>5</v>
      </c>
      <c r="H1" s="53" t="s">
        <v>152</v>
      </c>
      <c r="I1" s="53" t="s">
        <v>8</v>
      </c>
      <c r="J1" s="53" t="s">
        <v>10</v>
      </c>
      <c r="K1" s="53" t="s">
        <v>6</v>
      </c>
      <c r="L1" s="53" t="s">
        <v>9</v>
      </c>
      <c r="M1" s="53" t="s">
        <v>11</v>
      </c>
      <c r="N1" s="53" t="s">
        <v>13</v>
      </c>
      <c r="O1" s="53" t="s">
        <v>153</v>
      </c>
      <c r="P1" s="53" t="s">
        <v>16</v>
      </c>
      <c r="Q1" s="53" t="s">
        <v>17</v>
      </c>
      <c r="R1" s="53" t="s">
        <v>14</v>
      </c>
    </row>
    <row r="2" customFormat="false" ht="12.75" hidden="false" customHeight="false" outlineLevel="0" collapsed="false">
      <c r="A2" s="54" t="n">
        <v>35</v>
      </c>
      <c r="B2" s="54" t="s">
        <v>72</v>
      </c>
      <c r="C2" s="54" t="s">
        <v>74</v>
      </c>
      <c r="D2" s="55" t="s">
        <v>73</v>
      </c>
      <c r="E2" s="54" t="s">
        <v>25</v>
      </c>
      <c r="F2" s="54" t="n">
        <v>1</v>
      </c>
      <c r="G2" s="54"/>
      <c r="H2" s="54"/>
      <c r="I2" s="54"/>
      <c r="J2" s="54"/>
      <c r="K2" s="54"/>
      <c r="L2" s="54"/>
      <c r="M2" s="54" t="s">
        <v>27</v>
      </c>
      <c r="N2" s="54"/>
      <c r="O2" s="54"/>
      <c r="P2" s="54"/>
      <c r="Q2" s="54"/>
      <c r="R2" s="54"/>
    </row>
    <row r="3" customFormat="false" ht="12.75" hidden="false" customHeight="false" outlineLevel="0" collapsed="false">
      <c r="A3" s="54" t="n">
        <v>36</v>
      </c>
      <c r="B3" s="54" t="s">
        <v>75</v>
      </c>
      <c r="C3" s="54" t="s">
        <v>76</v>
      </c>
      <c r="D3" s="54" t="s">
        <v>73</v>
      </c>
      <c r="E3" s="54" t="s">
        <v>25</v>
      </c>
      <c r="F3" s="54" t="n">
        <v>1</v>
      </c>
      <c r="G3" s="54"/>
      <c r="H3" s="54"/>
      <c r="I3" s="54"/>
      <c r="J3" s="54"/>
      <c r="K3" s="54"/>
      <c r="L3" s="54"/>
      <c r="M3" s="54" t="s">
        <v>34</v>
      </c>
      <c r="N3" s="54"/>
      <c r="O3" s="54"/>
      <c r="P3" s="54"/>
      <c r="Q3" s="54"/>
      <c r="R3" s="54"/>
    </row>
    <row r="4" customFormat="false" ht="12.75" hidden="false" customHeight="false" outlineLevel="0" collapsed="false">
      <c r="A4" s="54" t="n">
        <v>40</v>
      </c>
      <c r="B4" s="54" t="s">
        <v>82</v>
      </c>
      <c r="C4" s="54" t="s">
        <v>83</v>
      </c>
      <c r="D4" s="55" t="s">
        <v>73</v>
      </c>
      <c r="E4" s="54" t="s">
        <v>25</v>
      </c>
      <c r="F4" s="54" t="n">
        <v>1</v>
      </c>
      <c r="G4" s="54"/>
      <c r="H4" s="54"/>
      <c r="I4" s="54"/>
      <c r="J4" s="54"/>
      <c r="K4" s="54"/>
      <c r="L4" s="54"/>
      <c r="M4" s="54" t="s">
        <v>34</v>
      </c>
      <c r="N4" s="54"/>
      <c r="O4" s="54"/>
      <c r="P4" s="54"/>
      <c r="Q4" s="54"/>
      <c r="R4" s="54"/>
    </row>
    <row r="5" customFormat="false" ht="12.75" hidden="false" customHeight="false" outlineLevel="0" collapsed="false">
      <c r="A5" s="54" t="n">
        <v>42</v>
      </c>
      <c r="B5" s="54" t="s">
        <v>85</v>
      </c>
      <c r="C5" s="54" t="s">
        <v>76</v>
      </c>
      <c r="D5" s="54" t="s">
        <v>73</v>
      </c>
      <c r="E5" s="54" t="s">
        <v>25</v>
      </c>
      <c r="F5" s="54" t="n">
        <v>1</v>
      </c>
      <c r="G5" s="54"/>
      <c r="H5" s="54"/>
      <c r="I5" s="54"/>
      <c r="J5" s="54"/>
      <c r="K5" s="54"/>
      <c r="L5" s="54"/>
      <c r="M5" s="54" t="s">
        <v>21</v>
      </c>
      <c r="N5" s="54"/>
      <c r="O5" s="54"/>
      <c r="P5" s="54"/>
      <c r="Q5" s="54"/>
      <c r="R5" s="54"/>
    </row>
    <row r="6" customFormat="false" ht="12.75" hidden="false" customHeight="false" outlineLevel="0" collapsed="false">
      <c r="A6" s="54" t="n">
        <v>45</v>
      </c>
      <c r="B6" s="54" t="s">
        <v>88</v>
      </c>
      <c r="C6" s="54" t="s">
        <v>74</v>
      </c>
      <c r="D6" s="54" t="s">
        <v>73</v>
      </c>
      <c r="E6" s="54" t="s">
        <v>25</v>
      </c>
      <c r="F6" s="54" t="n">
        <v>1</v>
      </c>
      <c r="G6" s="54"/>
      <c r="H6" s="54"/>
      <c r="I6" s="54"/>
      <c r="J6" s="54"/>
      <c r="K6" s="54"/>
      <c r="L6" s="54"/>
      <c r="M6" s="54" t="s">
        <v>27</v>
      </c>
      <c r="N6" s="54"/>
      <c r="O6" s="54"/>
      <c r="P6" s="54"/>
      <c r="Q6" s="54"/>
      <c r="R6" s="54"/>
    </row>
    <row r="7" customFormat="false" ht="12.75" hidden="false" customHeight="false" outlineLevel="0" collapsed="false">
      <c r="A7" s="54" t="n">
        <v>46</v>
      </c>
      <c r="B7" s="54" t="s">
        <v>89</v>
      </c>
      <c r="C7" s="54" t="s">
        <v>74</v>
      </c>
      <c r="D7" s="54" t="s">
        <v>73</v>
      </c>
      <c r="E7" s="54" t="s">
        <v>25</v>
      </c>
      <c r="F7" s="54" t="n">
        <v>1</v>
      </c>
      <c r="G7" s="54"/>
      <c r="H7" s="54"/>
      <c r="I7" s="54"/>
      <c r="J7" s="54"/>
      <c r="K7" s="54"/>
      <c r="L7" s="54"/>
      <c r="M7" s="54" t="s">
        <v>30</v>
      </c>
      <c r="N7" s="54"/>
      <c r="O7" s="54"/>
      <c r="P7" s="54"/>
      <c r="Q7" s="54"/>
      <c r="R7" s="54"/>
    </row>
    <row r="8" customFormat="false" ht="12.75" hidden="false" customHeight="false" outlineLevel="0" collapsed="false">
      <c r="A8" s="54" t="n">
        <v>47</v>
      </c>
      <c r="B8" s="54" t="s">
        <v>90</v>
      </c>
      <c r="C8" s="54" t="s">
        <v>74</v>
      </c>
      <c r="D8" s="54" t="s">
        <v>73</v>
      </c>
      <c r="E8" s="54" t="s">
        <v>25</v>
      </c>
      <c r="F8" s="54" t="n">
        <v>1</v>
      </c>
      <c r="G8" s="54"/>
      <c r="H8" s="54"/>
      <c r="I8" s="54"/>
      <c r="J8" s="54"/>
      <c r="K8" s="54"/>
      <c r="L8" s="54"/>
      <c r="M8" s="54" t="s">
        <v>27</v>
      </c>
      <c r="N8" s="54"/>
      <c r="O8" s="54"/>
      <c r="P8" s="54"/>
      <c r="Q8" s="54"/>
      <c r="R8" s="54"/>
    </row>
    <row r="9" customFormat="false" ht="12.75" hidden="false" customHeight="false" outlineLevel="0" collapsed="false">
      <c r="A9" s="54" t="n">
        <v>48</v>
      </c>
      <c r="B9" s="54" t="s">
        <v>91</v>
      </c>
      <c r="C9" s="54" t="s">
        <v>74</v>
      </c>
      <c r="D9" s="54" t="s">
        <v>73</v>
      </c>
      <c r="E9" s="54" t="s">
        <v>25</v>
      </c>
      <c r="F9" s="54" t="n">
        <v>1</v>
      </c>
      <c r="G9" s="54"/>
      <c r="H9" s="54"/>
      <c r="I9" s="54"/>
      <c r="J9" s="54"/>
      <c r="K9" s="54"/>
      <c r="L9" s="54"/>
      <c r="M9" s="54" t="s">
        <v>34</v>
      </c>
      <c r="N9" s="54"/>
      <c r="O9" s="54"/>
      <c r="P9" s="54"/>
      <c r="Q9" s="54"/>
      <c r="R9" s="54"/>
    </row>
    <row r="10" customFormat="false" ht="12.75" hidden="false" customHeight="false" outlineLevel="0" collapsed="false">
      <c r="A10" s="54" t="n">
        <v>49</v>
      </c>
      <c r="B10" s="54" t="s">
        <v>92</v>
      </c>
      <c r="C10" s="54" t="s">
        <v>76</v>
      </c>
      <c r="D10" s="55" t="s">
        <v>73</v>
      </c>
      <c r="E10" s="54" t="s">
        <v>25</v>
      </c>
      <c r="F10" s="54" t="n">
        <v>1</v>
      </c>
      <c r="G10" s="54"/>
      <c r="H10" s="54"/>
      <c r="I10" s="54"/>
      <c r="J10" s="54"/>
      <c r="K10" s="54"/>
      <c r="L10" s="54"/>
      <c r="M10" s="54" t="s">
        <v>34</v>
      </c>
      <c r="N10" s="54"/>
      <c r="O10" s="54"/>
      <c r="P10" s="54"/>
      <c r="Q10" s="54"/>
      <c r="R10" s="54"/>
    </row>
    <row r="11" customFormat="false" ht="12.75" hidden="false" customHeight="false" outlineLevel="0" collapsed="false">
      <c r="A11" s="54" t="n">
        <v>50</v>
      </c>
      <c r="B11" s="54" t="s">
        <v>93</v>
      </c>
      <c r="C11" s="54" t="s">
        <v>81</v>
      </c>
      <c r="D11" s="54" t="s">
        <v>73</v>
      </c>
      <c r="E11" s="54" t="s">
        <v>25</v>
      </c>
      <c r="F11" s="54" t="n">
        <v>1</v>
      </c>
      <c r="G11" s="54"/>
      <c r="H11" s="54"/>
      <c r="I11" s="54"/>
      <c r="J11" s="54"/>
      <c r="K11" s="54"/>
      <c r="L11" s="54"/>
      <c r="M11" s="54" t="s">
        <v>21</v>
      </c>
      <c r="N11" s="54"/>
      <c r="O11" s="54"/>
      <c r="P11" s="54"/>
      <c r="Q11" s="54"/>
      <c r="R11" s="54"/>
    </row>
    <row r="12" customFormat="false" ht="12.75" hidden="false" customHeight="false" outlineLevel="0" collapsed="false">
      <c r="A12" s="54" t="n">
        <v>52</v>
      </c>
      <c r="B12" s="54" t="s">
        <v>95</v>
      </c>
      <c r="C12" s="54" t="s">
        <v>76</v>
      </c>
      <c r="D12" s="54" t="s">
        <v>73</v>
      </c>
      <c r="E12" s="54" t="s">
        <v>25</v>
      </c>
      <c r="F12" s="54" t="n">
        <v>1</v>
      </c>
      <c r="G12" s="54"/>
      <c r="H12" s="54"/>
      <c r="I12" s="54"/>
      <c r="J12" s="54"/>
      <c r="K12" s="54"/>
      <c r="L12" s="54"/>
      <c r="M12" s="54" t="s">
        <v>21</v>
      </c>
      <c r="N12" s="54"/>
      <c r="O12" s="54"/>
      <c r="P12" s="54"/>
      <c r="Q12" s="54"/>
      <c r="R12" s="54"/>
    </row>
    <row r="13" customFormat="false" ht="12.75" hidden="false" customHeight="false" outlineLevel="0" collapsed="false">
      <c r="A13" s="54" t="n">
        <v>53</v>
      </c>
      <c r="B13" s="54" t="s">
        <v>96</v>
      </c>
      <c r="C13" s="54" t="s">
        <v>74</v>
      </c>
      <c r="D13" s="54" t="s">
        <v>73</v>
      </c>
      <c r="E13" s="54" t="s">
        <v>25</v>
      </c>
      <c r="F13" s="54" t="n">
        <v>1</v>
      </c>
      <c r="G13" s="54"/>
      <c r="H13" s="54"/>
      <c r="I13" s="54"/>
      <c r="J13" s="54"/>
      <c r="K13" s="54"/>
      <c r="L13" s="54"/>
      <c r="M13" s="54" t="s">
        <v>30</v>
      </c>
      <c r="N13" s="54"/>
      <c r="O13" s="54"/>
      <c r="P13" s="54"/>
      <c r="Q13" s="54"/>
      <c r="R13" s="54"/>
    </row>
    <row r="14" customFormat="false" ht="12.75" hidden="false" customHeight="false" outlineLevel="0" collapsed="false">
      <c r="A14" s="54" t="n">
        <v>55</v>
      </c>
      <c r="B14" s="54" t="s">
        <v>98</v>
      </c>
      <c r="C14" s="54" t="s">
        <v>76</v>
      </c>
      <c r="D14" s="55" t="s">
        <v>73</v>
      </c>
      <c r="E14" s="54" t="s">
        <v>25</v>
      </c>
      <c r="F14" s="54" t="n">
        <v>2</v>
      </c>
      <c r="G14" s="54" t="n">
        <v>2</v>
      </c>
      <c r="H14" s="54" t="n">
        <v>1</v>
      </c>
      <c r="I14" s="54" t="n">
        <v>1</v>
      </c>
      <c r="J14" s="54"/>
      <c r="K14" s="54" t="n">
        <v>2</v>
      </c>
      <c r="L14" s="54"/>
      <c r="M14" s="54" t="s">
        <v>30</v>
      </c>
      <c r="N14" s="54" t="s">
        <v>30</v>
      </c>
      <c r="O14" s="54" t="s">
        <v>30</v>
      </c>
      <c r="P14" s="54" t="s">
        <v>30</v>
      </c>
      <c r="Q14" s="54"/>
      <c r="R14" s="54" t="n">
        <v>42</v>
      </c>
    </row>
    <row r="15" customFormat="false" ht="12.75" hidden="false" customHeight="false" outlineLevel="0" collapsed="false">
      <c r="A15" s="54" t="n">
        <v>56</v>
      </c>
      <c r="B15" s="54" t="s">
        <v>99</v>
      </c>
      <c r="C15" s="54" t="s">
        <v>76</v>
      </c>
      <c r="D15" s="54" t="s">
        <v>73</v>
      </c>
      <c r="E15" s="54" t="s">
        <v>25</v>
      </c>
      <c r="F15" s="54" t="n">
        <v>2</v>
      </c>
      <c r="G15" s="54" t="n">
        <v>2</v>
      </c>
      <c r="H15" s="54" t="n">
        <v>1</v>
      </c>
      <c r="I15" s="54" t="n">
        <v>1</v>
      </c>
      <c r="J15" s="54"/>
      <c r="K15" s="54" t="n">
        <v>2</v>
      </c>
      <c r="L15" s="54"/>
      <c r="M15" s="54" t="s">
        <v>27</v>
      </c>
      <c r="N15" s="54" t="s">
        <v>21</v>
      </c>
      <c r="O15" s="54" t="s">
        <v>21</v>
      </c>
      <c r="P15" s="54" t="s">
        <v>21</v>
      </c>
      <c r="Q15" s="54"/>
      <c r="R15" s="54" t="n">
        <v>40</v>
      </c>
    </row>
    <row r="16" customFormat="false" ht="12.75" hidden="false" customHeight="false" outlineLevel="0" collapsed="false">
      <c r="A16" s="54" t="n">
        <v>57</v>
      </c>
      <c r="B16" s="54" t="s">
        <v>100</v>
      </c>
      <c r="C16" s="54" t="s">
        <v>76</v>
      </c>
      <c r="D16" s="55" t="s">
        <v>73</v>
      </c>
      <c r="E16" s="54" t="s">
        <v>25</v>
      </c>
      <c r="F16" s="54" t="n">
        <v>1</v>
      </c>
      <c r="G16" s="54"/>
      <c r="H16" s="54"/>
      <c r="I16" s="54"/>
      <c r="J16" s="54"/>
      <c r="K16" s="54"/>
      <c r="L16" s="54"/>
      <c r="M16" s="54" t="s">
        <v>21</v>
      </c>
      <c r="N16" s="54"/>
      <c r="O16" s="54"/>
      <c r="P16" s="54"/>
      <c r="Q16" s="54"/>
      <c r="R16" s="54"/>
    </row>
    <row r="17" customFormat="false" ht="12.75" hidden="false" customHeight="false" outlineLevel="0" collapsed="false">
      <c r="A17" s="54" t="n">
        <v>59</v>
      </c>
      <c r="B17" s="54" t="s">
        <v>102</v>
      </c>
      <c r="C17" s="54" t="s">
        <v>81</v>
      </c>
      <c r="D17" s="54" t="s">
        <v>73</v>
      </c>
      <c r="E17" s="54" t="s">
        <v>25</v>
      </c>
      <c r="F17" s="54" t="n">
        <v>1</v>
      </c>
      <c r="G17" s="54"/>
      <c r="H17" s="54"/>
      <c r="I17" s="54"/>
      <c r="J17" s="54"/>
      <c r="K17" s="54"/>
      <c r="L17" s="54"/>
      <c r="M17" s="54" t="s">
        <v>21</v>
      </c>
      <c r="N17" s="54"/>
      <c r="O17" s="54"/>
      <c r="P17" s="54"/>
      <c r="Q17" s="54"/>
      <c r="R17" s="54"/>
    </row>
    <row r="18" customFormat="false" ht="12.75" hidden="false" customHeight="false" outlineLevel="0" collapsed="false">
      <c r="A18" s="54" t="n">
        <v>60</v>
      </c>
      <c r="B18" s="54" t="s">
        <v>103</v>
      </c>
      <c r="C18" s="54" t="s">
        <v>81</v>
      </c>
      <c r="D18" s="55" t="s">
        <v>73</v>
      </c>
      <c r="E18" s="54" t="s">
        <v>25</v>
      </c>
      <c r="F18" s="54" t="n">
        <v>1</v>
      </c>
      <c r="G18" s="54"/>
      <c r="H18" s="54"/>
      <c r="I18" s="54"/>
      <c r="J18" s="54"/>
      <c r="K18" s="54"/>
      <c r="L18" s="54"/>
      <c r="M18" s="54" t="s">
        <v>27</v>
      </c>
      <c r="N18" s="54"/>
      <c r="O18" s="54"/>
      <c r="P18" s="54"/>
      <c r="Q18" s="54"/>
      <c r="R18" s="54"/>
    </row>
    <row r="19" customFormat="false" ht="12.75" hidden="false" customHeight="false" outlineLevel="0" collapsed="false">
      <c r="A19" s="54" t="n">
        <v>61</v>
      </c>
      <c r="B19" s="54" t="s">
        <v>104</v>
      </c>
      <c r="C19" s="54" t="s">
        <v>81</v>
      </c>
      <c r="D19" s="54" t="s">
        <v>73</v>
      </c>
      <c r="E19" s="54" t="s">
        <v>25</v>
      </c>
      <c r="F19" s="54" t="n">
        <v>1</v>
      </c>
      <c r="G19" s="54"/>
      <c r="H19" s="54"/>
      <c r="I19" s="54"/>
      <c r="J19" s="54"/>
      <c r="K19" s="54"/>
      <c r="L19" s="54"/>
      <c r="M19" s="54" t="s">
        <v>21</v>
      </c>
      <c r="N19" s="54"/>
      <c r="O19" s="54"/>
      <c r="P19" s="54"/>
      <c r="Q19" s="54"/>
      <c r="R19" s="54"/>
    </row>
    <row r="20" customFormat="false" ht="12.75" hidden="false" customHeight="false" outlineLevel="0" collapsed="false">
      <c r="A20" s="54" t="n">
        <v>62</v>
      </c>
      <c r="B20" s="54" t="s">
        <v>105</v>
      </c>
      <c r="C20" s="54" t="s">
        <v>35</v>
      </c>
      <c r="D20" s="54" t="s">
        <v>73</v>
      </c>
      <c r="E20" s="54" t="s">
        <v>25</v>
      </c>
      <c r="F20" s="54" t="n">
        <v>1</v>
      </c>
      <c r="G20" s="54"/>
      <c r="H20" s="54"/>
      <c r="I20" s="54"/>
      <c r="J20" s="54"/>
      <c r="K20" s="54"/>
      <c r="L20" s="54"/>
      <c r="M20" s="54" t="s">
        <v>21</v>
      </c>
      <c r="N20" s="54"/>
      <c r="O20" s="54"/>
      <c r="P20" s="54"/>
      <c r="Q20" s="54"/>
      <c r="R20" s="54"/>
    </row>
    <row r="21" customFormat="false" ht="12.75" hidden="false" customHeight="false" outlineLevel="0" collapsed="false">
      <c r="A21" s="54" t="n">
        <v>63</v>
      </c>
      <c r="B21" s="54" t="s">
        <v>106</v>
      </c>
      <c r="C21" s="54" t="s">
        <v>31</v>
      </c>
      <c r="D21" s="54" t="s">
        <v>73</v>
      </c>
      <c r="E21" s="54" t="s">
        <v>25</v>
      </c>
      <c r="F21" s="54" t="n">
        <v>1</v>
      </c>
      <c r="G21" s="54"/>
      <c r="H21" s="54"/>
      <c r="I21" s="54"/>
      <c r="J21" s="54"/>
      <c r="K21" s="54"/>
      <c r="L21" s="54"/>
      <c r="M21" s="54" t="s">
        <v>27</v>
      </c>
      <c r="N21" s="54"/>
      <c r="O21" s="54"/>
      <c r="P21" s="54"/>
      <c r="Q21" s="54"/>
      <c r="R21" s="54"/>
    </row>
    <row r="22" customFormat="false" ht="12.75" hidden="false" customHeight="false" outlineLevel="0" collapsed="false">
      <c r="A22" s="54" t="n">
        <v>2</v>
      </c>
      <c r="B22" s="54" t="s">
        <v>23</v>
      </c>
      <c r="C22" s="54" t="s">
        <v>26</v>
      </c>
      <c r="D22" s="54" t="s">
        <v>24</v>
      </c>
      <c r="E22" s="54" t="s">
        <v>25</v>
      </c>
      <c r="F22" s="54" t="n">
        <v>2</v>
      </c>
      <c r="G22" s="54" t="n">
        <v>2</v>
      </c>
      <c r="H22" s="54" t="n">
        <v>1</v>
      </c>
      <c r="I22" s="54" t="n">
        <v>1</v>
      </c>
      <c r="J22" s="54"/>
      <c r="K22" s="54" t="n">
        <v>2</v>
      </c>
      <c r="L22" s="54"/>
      <c r="M22" s="54" t="s">
        <v>21</v>
      </c>
      <c r="N22" s="54" t="s">
        <v>27</v>
      </c>
      <c r="O22" s="54" t="s">
        <v>21</v>
      </c>
      <c r="P22" s="54" t="s">
        <v>21</v>
      </c>
      <c r="Q22" s="54"/>
      <c r="R22" s="54" t="n">
        <v>38</v>
      </c>
    </row>
    <row r="23" customFormat="false" ht="12.75" hidden="false" customHeight="false" outlineLevel="0" collapsed="false">
      <c r="A23" s="54" t="n">
        <v>3</v>
      </c>
      <c r="B23" s="54" t="s">
        <v>154</v>
      </c>
      <c r="C23" s="54" t="s">
        <v>35</v>
      </c>
      <c r="D23" s="54" t="s">
        <v>24</v>
      </c>
      <c r="E23" s="54" t="s">
        <v>25</v>
      </c>
      <c r="F23" s="54" t="n">
        <v>1</v>
      </c>
      <c r="G23" s="54"/>
      <c r="H23" s="54"/>
      <c r="I23" s="54"/>
      <c r="J23" s="54"/>
      <c r="K23" s="54"/>
      <c r="L23" s="54"/>
      <c r="M23" s="54" t="s">
        <v>21</v>
      </c>
      <c r="N23" s="54"/>
      <c r="O23" s="54"/>
      <c r="P23" s="54"/>
      <c r="Q23" s="54"/>
      <c r="R23" s="54"/>
    </row>
    <row r="24" customFormat="false" ht="12.75" hidden="false" customHeight="false" outlineLevel="0" collapsed="false">
      <c r="A24" s="54" t="n">
        <v>6</v>
      </c>
      <c r="B24" s="54" t="s">
        <v>37</v>
      </c>
      <c r="C24" s="54" t="s">
        <v>31</v>
      </c>
      <c r="D24" s="54" t="s">
        <v>19</v>
      </c>
      <c r="E24" s="54" t="s">
        <v>25</v>
      </c>
      <c r="F24" s="54" t="n">
        <v>2</v>
      </c>
      <c r="G24" s="54" t="n">
        <v>2</v>
      </c>
      <c r="H24" s="54" t="n">
        <v>1</v>
      </c>
      <c r="I24" s="54" t="n">
        <v>1</v>
      </c>
      <c r="J24" s="54" t="n">
        <v>1</v>
      </c>
      <c r="K24" s="54" t="n">
        <v>2</v>
      </c>
      <c r="L24" s="54" t="n">
        <v>1</v>
      </c>
      <c r="M24" s="54" t="s">
        <v>30</v>
      </c>
      <c r="N24" s="54" t="s">
        <v>30</v>
      </c>
      <c r="O24" s="54" t="s">
        <v>27</v>
      </c>
      <c r="P24" s="54" t="s">
        <v>27</v>
      </c>
      <c r="Q24" s="54" t="s">
        <v>27</v>
      </c>
      <c r="R24" s="54" t="n">
        <v>42</v>
      </c>
    </row>
    <row r="25" customFormat="false" ht="12.75" hidden="false" customHeight="false" outlineLevel="0" collapsed="false">
      <c r="A25" s="54" t="n">
        <v>28</v>
      </c>
      <c r="B25" s="54" t="s">
        <v>65</v>
      </c>
      <c r="C25" s="54" t="s">
        <v>35</v>
      </c>
      <c r="D25" s="54" t="s">
        <v>19</v>
      </c>
      <c r="E25" s="54" t="s">
        <v>25</v>
      </c>
      <c r="F25" s="54" t="n">
        <v>2</v>
      </c>
      <c r="G25" s="54" t="n">
        <v>2</v>
      </c>
      <c r="H25" s="54" t="n">
        <v>1</v>
      </c>
      <c r="I25" s="54" t="n">
        <v>1</v>
      </c>
      <c r="J25" s="54" t="n">
        <v>1</v>
      </c>
      <c r="K25" s="54" t="n">
        <v>2</v>
      </c>
      <c r="L25" s="54" t="n">
        <v>1</v>
      </c>
      <c r="M25" s="54" t="s">
        <v>21</v>
      </c>
      <c r="N25" s="54" t="s">
        <v>21</v>
      </c>
      <c r="O25" s="54" t="s">
        <v>27</v>
      </c>
      <c r="P25" s="54" t="s">
        <v>27</v>
      </c>
      <c r="Q25" s="54" t="s">
        <v>27</v>
      </c>
      <c r="R25" s="54" t="n">
        <v>40</v>
      </c>
    </row>
    <row r="26" customFormat="false" ht="12.75" hidden="false" customHeight="false" outlineLevel="0" collapsed="false">
      <c r="A26" s="54" t="n">
        <v>29</v>
      </c>
      <c r="B26" s="54" t="s">
        <v>66</v>
      </c>
      <c r="C26" s="54" t="s">
        <v>31</v>
      </c>
      <c r="D26" s="54" t="s">
        <v>19</v>
      </c>
      <c r="E26" s="54" t="s">
        <v>25</v>
      </c>
      <c r="F26" s="54" t="n">
        <v>2</v>
      </c>
      <c r="G26" s="54" t="n">
        <v>2</v>
      </c>
      <c r="H26" s="54" t="n">
        <v>1</v>
      </c>
      <c r="I26" s="54" t="n">
        <v>1</v>
      </c>
      <c r="J26" s="54" t="n">
        <v>1</v>
      </c>
      <c r="K26" s="54" t="n">
        <v>2</v>
      </c>
      <c r="L26" s="54" t="n">
        <v>1</v>
      </c>
      <c r="M26" s="54" t="s">
        <v>36</v>
      </c>
      <c r="N26" s="54" t="s">
        <v>36</v>
      </c>
      <c r="O26" s="54" t="s">
        <v>27</v>
      </c>
      <c r="P26" s="54" t="s">
        <v>27</v>
      </c>
      <c r="Q26" s="54" t="s">
        <v>27</v>
      </c>
      <c r="R26" s="54" t="n">
        <v>36</v>
      </c>
    </row>
    <row r="27" customFormat="false" ht="12.75" hidden="false" customHeight="false" outlineLevel="0" collapsed="false">
      <c r="A27" s="54" t="n">
        <v>30</v>
      </c>
      <c r="B27" s="54" t="s">
        <v>67</v>
      </c>
      <c r="C27" s="54" t="s">
        <v>26</v>
      </c>
      <c r="D27" s="55" t="s">
        <v>29</v>
      </c>
      <c r="E27" s="54" t="s">
        <v>25</v>
      </c>
      <c r="F27" s="54" t="n">
        <v>4</v>
      </c>
      <c r="G27" s="54" t="n">
        <v>4</v>
      </c>
      <c r="H27" s="54" t="n">
        <v>1</v>
      </c>
      <c r="I27" s="54" t="n">
        <v>1</v>
      </c>
      <c r="J27" s="54" t="n">
        <v>1</v>
      </c>
      <c r="K27" s="54" t="n">
        <v>4</v>
      </c>
      <c r="L27" s="54" t="n">
        <v>1</v>
      </c>
      <c r="M27" s="54" t="s">
        <v>27</v>
      </c>
      <c r="N27" s="54" t="s">
        <v>27</v>
      </c>
      <c r="O27" s="54" t="s">
        <v>36</v>
      </c>
      <c r="P27" s="54" t="s">
        <v>36</v>
      </c>
      <c r="Q27" s="54" t="s">
        <v>27</v>
      </c>
      <c r="R27" s="54" t="n">
        <v>38</v>
      </c>
    </row>
    <row r="28" customFormat="false" ht="12.75" hidden="false" customHeight="false" outlineLevel="0" collapsed="false">
      <c r="A28" s="54" t="n">
        <v>71</v>
      </c>
      <c r="B28" s="54" t="s">
        <v>43</v>
      </c>
      <c r="C28" s="54"/>
      <c r="D28" s="55" t="s">
        <v>43</v>
      </c>
      <c r="E28" s="54" t="s">
        <v>25</v>
      </c>
      <c r="F28" s="54" t="n">
        <v>2</v>
      </c>
      <c r="G28" s="54" t="n">
        <v>2</v>
      </c>
      <c r="H28" s="54" t="n">
        <v>1</v>
      </c>
      <c r="I28" s="54" t="n">
        <v>1</v>
      </c>
      <c r="J28" s="54" t="n">
        <v>1</v>
      </c>
      <c r="K28" s="54" t="n">
        <v>2</v>
      </c>
      <c r="L28" s="54" t="n">
        <v>5</v>
      </c>
      <c r="M28" s="54" t="s">
        <v>36</v>
      </c>
      <c r="N28" s="54" t="s">
        <v>36</v>
      </c>
      <c r="O28" s="54" t="s">
        <v>36</v>
      </c>
      <c r="P28" s="54" t="s">
        <v>36</v>
      </c>
      <c r="Q28" s="54" t="s">
        <v>36</v>
      </c>
      <c r="R28" s="54" t="n">
        <v>34</v>
      </c>
    </row>
    <row r="29" customFormat="false" ht="12.75" hidden="false" customHeight="false" outlineLevel="0" collapsed="false">
      <c r="A29" s="54" t="n">
        <v>72</v>
      </c>
      <c r="B29" s="54" t="s">
        <v>43</v>
      </c>
      <c r="C29" s="54"/>
      <c r="D29" s="54" t="s">
        <v>43</v>
      </c>
      <c r="E29" s="54" t="s">
        <v>25</v>
      </c>
      <c r="F29" s="54" t="n">
        <v>3</v>
      </c>
      <c r="G29" s="54" t="n">
        <v>3</v>
      </c>
      <c r="H29" s="54" t="n">
        <v>2</v>
      </c>
      <c r="I29" s="54" t="n">
        <v>2</v>
      </c>
      <c r="J29" s="54" t="n">
        <v>1</v>
      </c>
      <c r="K29" s="54" t="n">
        <v>3</v>
      </c>
      <c r="L29" s="54"/>
      <c r="M29" s="54" t="s">
        <v>27</v>
      </c>
      <c r="N29" s="54" t="s">
        <v>27</v>
      </c>
      <c r="O29" s="54" t="s">
        <v>27</v>
      </c>
      <c r="P29" s="54" t="s">
        <v>27</v>
      </c>
      <c r="Q29" s="54" t="s">
        <v>27</v>
      </c>
      <c r="R29" s="54" t="n">
        <v>36</v>
      </c>
    </row>
    <row r="30" customFormat="false" ht="12.75" hidden="false" customHeight="false" outlineLevel="0" collapsed="false">
      <c r="A30" s="54" t="n">
        <v>73</v>
      </c>
      <c r="B30" s="54" t="s">
        <v>43</v>
      </c>
      <c r="C30" s="54"/>
      <c r="D30" s="55" t="s">
        <v>43</v>
      </c>
      <c r="E30" s="54" t="s">
        <v>25</v>
      </c>
      <c r="F30" s="54" t="n">
        <v>3</v>
      </c>
      <c r="G30" s="54" t="n">
        <v>3</v>
      </c>
      <c r="H30" s="54" t="n">
        <v>1</v>
      </c>
      <c r="I30" s="54" t="n">
        <v>1</v>
      </c>
      <c r="J30" s="54" t="n">
        <v>1</v>
      </c>
      <c r="K30" s="54" t="n">
        <v>3</v>
      </c>
      <c r="L30" s="54"/>
      <c r="M30" s="54" t="s">
        <v>21</v>
      </c>
      <c r="N30" s="54" t="s">
        <v>21</v>
      </c>
      <c r="O30" s="54" t="s">
        <v>21</v>
      </c>
      <c r="P30" s="54" t="s">
        <v>21</v>
      </c>
      <c r="Q30" s="54" t="s">
        <v>21</v>
      </c>
      <c r="R30" s="54" t="n">
        <v>38</v>
      </c>
    </row>
    <row r="31" customFormat="false" ht="12.75" hidden="false" customHeight="false" outlineLevel="0" collapsed="false">
      <c r="A31" s="54" t="n">
        <v>74</v>
      </c>
      <c r="B31" s="54" t="s">
        <v>43</v>
      </c>
      <c r="C31" s="54"/>
      <c r="D31" s="54" t="s">
        <v>43</v>
      </c>
      <c r="E31" s="54" t="s">
        <v>25</v>
      </c>
      <c r="F31" s="54" t="n">
        <v>3</v>
      </c>
      <c r="G31" s="54" t="n">
        <v>3</v>
      </c>
      <c r="H31" s="54" t="n">
        <v>1</v>
      </c>
      <c r="I31" s="54" t="n">
        <v>1</v>
      </c>
      <c r="J31" s="54" t="n">
        <v>1</v>
      </c>
      <c r="K31" s="54" t="n">
        <v>3</v>
      </c>
      <c r="L31" s="54"/>
      <c r="M31" s="54" t="s">
        <v>34</v>
      </c>
      <c r="N31" s="54" t="s">
        <v>34</v>
      </c>
      <c r="O31" s="54" t="s">
        <v>34</v>
      </c>
      <c r="P31" s="54" t="s">
        <v>34</v>
      </c>
      <c r="Q31" s="54" t="s">
        <v>34</v>
      </c>
      <c r="R31" s="54" t="n">
        <v>40</v>
      </c>
    </row>
    <row r="32" customFormat="false" ht="12.75" hidden="false" customHeight="false" outlineLevel="0" collapsed="false">
      <c r="A32" s="54" t="n">
        <v>75</v>
      </c>
      <c r="B32" s="54" t="s">
        <v>43</v>
      </c>
      <c r="C32" s="54"/>
      <c r="D32" s="54" t="s">
        <v>43</v>
      </c>
      <c r="E32" s="54" t="s">
        <v>25</v>
      </c>
      <c r="F32" s="54"/>
      <c r="G32" s="54"/>
      <c r="H32" s="54"/>
      <c r="I32" s="54"/>
      <c r="J32" s="54"/>
      <c r="K32" s="54"/>
      <c r="L32" s="54"/>
      <c r="M32" s="54" t="s">
        <v>30</v>
      </c>
      <c r="N32" s="54" t="s">
        <v>30</v>
      </c>
      <c r="O32" s="54"/>
      <c r="P32" s="54"/>
      <c r="Q32" s="54"/>
      <c r="R32" s="54" t="n">
        <v>42</v>
      </c>
    </row>
    <row r="33" customFormat="false" ht="12.75" hidden="false" customHeight="false" outlineLevel="0" collapsed="false">
      <c r="A33" s="54" t="n">
        <v>37</v>
      </c>
      <c r="B33" s="54" t="s">
        <v>77</v>
      </c>
      <c r="C33" s="54" t="s">
        <v>78</v>
      </c>
      <c r="D33" s="55" t="s">
        <v>73</v>
      </c>
      <c r="E33" s="54" t="s">
        <v>20</v>
      </c>
      <c r="F33" s="54" t="n">
        <v>1</v>
      </c>
      <c r="G33" s="54"/>
      <c r="H33" s="54"/>
      <c r="I33" s="54"/>
      <c r="J33" s="54"/>
      <c r="K33" s="54"/>
      <c r="L33" s="54"/>
      <c r="M33" s="54" t="s">
        <v>27</v>
      </c>
      <c r="N33" s="54" t="s">
        <v>27</v>
      </c>
      <c r="O33" s="54"/>
      <c r="P33" s="54"/>
      <c r="Q33" s="54" t="s">
        <v>27</v>
      </c>
      <c r="R33" s="54" t="n">
        <v>42</v>
      </c>
    </row>
    <row r="34" customFormat="false" ht="12.75" hidden="false" customHeight="false" outlineLevel="0" collapsed="false">
      <c r="A34" s="54" t="n">
        <v>38</v>
      </c>
      <c r="B34" s="54" t="s">
        <v>79</v>
      </c>
      <c r="C34" s="54" t="s">
        <v>76</v>
      </c>
      <c r="D34" s="54" t="s">
        <v>73</v>
      </c>
      <c r="E34" s="54" t="s">
        <v>20</v>
      </c>
      <c r="F34" s="54" t="n">
        <v>1</v>
      </c>
      <c r="G34" s="54"/>
      <c r="H34" s="54"/>
      <c r="I34" s="54"/>
      <c r="J34" s="54"/>
      <c r="K34" s="54"/>
      <c r="L34" s="54"/>
      <c r="M34" s="54" t="s">
        <v>21</v>
      </c>
      <c r="N34" s="54" t="s">
        <v>21</v>
      </c>
      <c r="O34" s="54"/>
      <c r="P34" s="54"/>
      <c r="Q34" s="54" t="s">
        <v>21</v>
      </c>
      <c r="R34" s="54" t="n">
        <v>44</v>
      </c>
    </row>
    <row r="35" customFormat="false" ht="12.75" hidden="false" customHeight="false" outlineLevel="0" collapsed="false">
      <c r="A35" s="54" t="n">
        <v>39</v>
      </c>
      <c r="B35" s="54" t="s">
        <v>80</v>
      </c>
      <c r="C35" s="54" t="s">
        <v>81</v>
      </c>
      <c r="D35" s="54" t="s">
        <v>73</v>
      </c>
      <c r="E35" s="54" t="s">
        <v>20</v>
      </c>
      <c r="F35" s="54" t="n">
        <v>1</v>
      </c>
      <c r="G35" s="54"/>
      <c r="H35" s="54"/>
      <c r="I35" s="54"/>
      <c r="J35" s="54"/>
      <c r="K35" s="54"/>
      <c r="L35" s="54"/>
      <c r="M35" s="54" t="s">
        <v>27</v>
      </c>
      <c r="N35" s="54" t="s">
        <v>27</v>
      </c>
      <c r="O35" s="54"/>
      <c r="P35" s="54"/>
      <c r="Q35" s="54"/>
      <c r="R35" s="54" t="n">
        <v>38</v>
      </c>
    </row>
    <row r="36" customFormat="false" ht="12.75" hidden="false" customHeight="false" outlineLevel="0" collapsed="false">
      <c r="A36" s="54" t="n">
        <v>41</v>
      </c>
      <c r="B36" s="54" t="s">
        <v>84</v>
      </c>
      <c r="C36" s="54" t="s">
        <v>74</v>
      </c>
      <c r="D36" s="54" t="s">
        <v>73</v>
      </c>
      <c r="E36" s="54" t="s">
        <v>20</v>
      </c>
      <c r="F36" s="54" t="n">
        <v>1</v>
      </c>
      <c r="G36" s="54"/>
      <c r="H36" s="54"/>
      <c r="I36" s="54"/>
      <c r="J36" s="54"/>
      <c r="K36" s="54"/>
      <c r="L36" s="54"/>
      <c r="M36" s="54" t="s">
        <v>21</v>
      </c>
      <c r="N36" s="54"/>
      <c r="O36" s="54"/>
      <c r="P36" s="54"/>
      <c r="Q36" s="54"/>
      <c r="R36" s="54"/>
    </row>
    <row r="37" customFormat="false" ht="12.75" hidden="false" customHeight="false" outlineLevel="0" collapsed="false">
      <c r="A37" s="54" t="n">
        <v>44</v>
      </c>
      <c r="B37" s="54" t="s">
        <v>87</v>
      </c>
      <c r="C37" s="54" t="s">
        <v>76</v>
      </c>
      <c r="D37" s="55" t="s">
        <v>73</v>
      </c>
      <c r="E37" s="54" t="s">
        <v>20</v>
      </c>
      <c r="F37" s="54" t="n">
        <v>1</v>
      </c>
      <c r="G37" s="54"/>
      <c r="H37" s="54"/>
      <c r="I37" s="54"/>
      <c r="J37" s="54"/>
      <c r="K37" s="54"/>
      <c r="L37" s="54"/>
      <c r="M37" s="54" t="s">
        <v>34</v>
      </c>
      <c r="N37" s="54" t="s">
        <v>34</v>
      </c>
      <c r="O37" s="54"/>
      <c r="P37" s="54"/>
      <c r="Q37" s="54" t="s">
        <v>34</v>
      </c>
      <c r="R37" s="54" t="n">
        <v>42</v>
      </c>
    </row>
    <row r="38" customFormat="false" ht="12.75" hidden="false" customHeight="false" outlineLevel="0" collapsed="false">
      <c r="A38" s="54" t="n">
        <v>51</v>
      </c>
      <c r="B38" s="54" t="s">
        <v>94</v>
      </c>
      <c r="C38" s="54" t="s">
        <v>76</v>
      </c>
      <c r="D38" s="54" t="s">
        <v>73</v>
      </c>
      <c r="E38" s="54" t="s">
        <v>20</v>
      </c>
      <c r="F38" s="54" t="n">
        <v>1</v>
      </c>
      <c r="G38" s="54"/>
      <c r="H38" s="54"/>
      <c r="I38" s="54"/>
      <c r="J38" s="54"/>
      <c r="K38" s="54"/>
      <c r="L38" s="54"/>
      <c r="M38" s="54" t="s">
        <v>21</v>
      </c>
      <c r="N38" s="54"/>
      <c r="O38" s="54"/>
      <c r="P38" s="54"/>
      <c r="Q38" s="54" t="s">
        <v>34</v>
      </c>
      <c r="R38" s="54" t="n">
        <v>46</v>
      </c>
    </row>
    <row r="39" customFormat="false" ht="12.75" hidden="false" customHeight="false" outlineLevel="0" collapsed="false">
      <c r="A39" s="54" t="n">
        <v>54</v>
      </c>
      <c r="B39" s="54" t="s">
        <v>97</v>
      </c>
      <c r="C39" s="54" t="s">
        <v>76</v>
      </c>
      <c r="D39" s="55" t="s">
        <v>73</v>
      </c>
      <c r="E39" s="54" t="s">
        <v>20</v>
      </c>
      <c r="F39" s="54" t="n">
        <v>1</v>
      </c>
      <c r="G39" s="54"/>
      <c r="H39" s="54"/>
      <c r="I39" s="54"/>
      <c r="J39" s="54"/>
      <c r="K39" s="54"/>
      <c r="L39" s="54"/>
      <c r="M39" s="54" t="s">
        <v>21</v>
      </c>
      <c r="N39" s="54" t="s">
        <v>21</v>
      </c>
      <c r="O39" s="54"/>
      <c r="P39" s="54"/>
      <c r="Q39" s="54" t="s">
        <v>21</v>
      </c>
      <c r="R39" s="54" t="n">
        <v>44</v>
      </c>
    </row>
    <row r="40" customFormat="false" ht="12.75" hidden="false" customHeight="false" outlineLevel="0" collapsed="false">
      <c r="A40" s="54" t="n">
        <v>58</v>
      </c>
      <c r="B40" s="54" t="s">
        <v>101</v>
      </c>
      <c r="C40" s="54" t="s">
        <v>76</v>
      </c>
      <c r="D40" s="54" t="s">
        <v>73</v>
      </c>
      <c r="E40" s="54" t="s">
        <v>20</v>
      </c>
      <c r="F40" s="54" t="n">
        <v>1</v>
      </c>
      <c r="G40" s="54"/>
      <c r="H40" s="54"/>
      <c r="I40" s="54"/>
      <c r="J40" s="54"/>
      <c r="K40" s="54"/>
      <c r="L40" s="54"/>
      <c r="M40" s="54" t="s">
        <v>27</v>
      </c>
      <c r="N40" s="54" t="s">
        <v>27</v>
      </c>
      <c r="O40" s="54"/>
      <c r="P40" s="54"/>
      <c r="Q40" s="54"/>
      <c r="R40" s="54" t="n">
        <v>38</v>
      </c>
    </row>
    <row r="41" customFormat="false" ht="12.75" hidden="false" customHeight="false" outlineLevel="0" collapsed="false">
      <c r="A41" s="54" t="n">
        <v>8</v>
      </c>
      <c r="B41" s="54" t="s">
        <v>41</v>
      </c>
      <c r="C41" s="54" t="s">
        <v>31</v>
      </c>
      <c r="D41" s="54" t="s">
        <v>24</v>
      </c>
      <c r="E41" s="54" t="s">
        <v>20</v>
      </c>
      <c r="F41" s="54" t="n">
        <v>2</v>
      </c>
      <c r="G41" s="54" t="n">
        <v>2</v>
      </c>
      <c r="H41" s="54" t="n">
        <v>1</v>
      </c>
      <c r="I41" s="54" t="n">
        <v>1</v>
      </c>
      <c r="J41" s="54"/>
      <c r="K41" s="54" t="n">
        <v>2</v>
      </c>
      <c r="L41" s="54"/>
      <c r="M41" s="54" t="s">
        <v>21</v>
      </c>
      <c r="N41" s="54" t="s">
        <v>21</v>
      </c>
      <c r="O41" s="54" t="s">
        <v>34</v>
      </c>
      <c r="P41" s="54" t="s">
        <v>34</v>
      </c>
      <c r="Q41" s="54"/>
      <c r="R41" s="54" t="n">
        <v>44</v>
      </c>
    </row>
    <row r="42" customFormat="false" ht="12.75" hidden="false" customHeight="false" outlineLevel="0" collapsed="false">
      <c r="A42" s="54" t="n">
        <v>1</v>
      </c>
      <c r="B42" s="54" t="s">
        <v>127</v>
      </c>
      <c r="C42" s="54" t="s">
        <v>26</v>
      </c>
      <c r="D42" s="54" t="s">
        <v>128</v>
      </c>
      <c r="E42" s="54" t="s">
        <v>20</v>
      </c>
      <c r="F42" s="54" t="n">
        <v>0</v>
      </c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s">
        <v>30</v>
      </c>
      <c r="N42" s="54" t="s">
        <v>30</v>
      </c>
      <c r="O42" s="54" t="s">
        <v>30</v>
      </c>
      <c r="P42" s="54" t="s">
        <v>30</v>
      </c>
      <c r="Q42" s="54" t="s">
        <v>30</v>
      </c>
      <c r="R42" s="54" t="n">
        <v>46</v>
      </c>
    </row>
    <row r="43" customFormat="false" ht="12.75" hidden="false" customHeight="false" outlineLevel="0" collapsed="false">
      <c r="A43" s="54" t="n">
        <v>2</v>
      </c>
      <c r="B43" s="54" t="s">
        <v>129</v>
      </c>
      <c r="C43" s="54" t="s">
        <v>83</v>
      </c>
      <c r="D43" s="54" t="s">
        <v>128</v>
      </c>
      <c r="E43" s="54" t="s">
        <v>2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s">
        <v>21</v>
      </c>
      <c r="N43" s="54" t="s">
        <v>34</v>
      </c>
      <c r="O43" s="54" t="s">
        <v>34</v>
      </c>
      <c r="P43" s="54" t="s">
        <v>34</v>
      </c>
      <c r="Q43" s="54" t="s">
        <v>34</v>
      </c>
      <c r="R43" s="54" t="n">
        <v>42</v>
      </c>
    </row>
    <row r="44" customFormat="false" ht="12.75" hidden="false" customHeight="false" outlineLevel="0" collapsed="false">
      <c r="A44" s="54" t="n">
        <v>3</v>
      </c>
      <c r="B44" s="54" t="s">
        <v>130</v>
      </c>
      <c r="C44" s="54" t="s">
        <v>35</v>
      </c>
      <c r="D44" s="55" t="s">
        <v>128</v>
      </c>
      <c r="E44" s="54" t="s">
        <v>20</v>
      </c>
      <c r="F44" s="54" t="n">
        <v>0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s">
        <v>40</v>
      </c>
      <c r="N44" s="54" t="s">
        <v>40</v>
      </c>
      <c r="O44" s="54" t="s">
        <v>39</v>
      </c>
      <c r="P44" s="54" t="s">
        <v>39</v>
      </c>
      <c r="Q44" s="54" t="s">
        <v>30</v>
      </c>
      <c r="R44" s="54" t="n">
        <v>48</v>
      </c>
    </row>
    <row r="45" customFormat="false" ht="12.75" hidden="false" customHeight="false" outlineLevel="0" collapsed="false">
      <c r="A45" s="54" t="n">
        <v>4</v>
      </c>
      <c r="B45" s="54" t="s">
        <v>131</v>
      </c>
      <c r="C45" s="54" t="s">
        <v>31</v>
      </c>
      <c r="D45" s="54" t="s">
        <v>128</v>
      </c>
      <c r="E45" s="54" t="s">
        <v>20</v>
      </c>
      <c r="F45" s="54" t="n">
        <v>0</v>
      </c>
      <c r="G45" s="54" t="n">
        <v>0</v>
      </c>
      <c r="H45" s="54" t="n">
        <v>0</v>
      </c>
      <c r="I45" s="54" t="n">
        <v>0</v>
      </c>
      <c r="J45" s="54" t="n">
        <v>0</v>
      </c>
      <c r="K45" s="54" t="n">
        <v>0</v>
      </c>
      <c r="L45" s="54" t="n">
        <v>0</v>
      </c>
      <c r="M45" s="54" t="s">
        <v>30</v>
      </c>
      <c r="N45" s="54" t="s">
        <v>30</v>
      </c>
      <c r="O45" s="54" t="s">
        <v>30</v>
      </c>
      <c r="P45" s="54" t="s">
        <v>30</v>
      </c>
      <c r="Q45" s="54" t="s">
        <v>39</v>
      </c>
      <c r="R45" s="54" t="n">
        <v>50</v>
      </c>
    </row>
    <row r="46" customFormat="false" ht="12.75" hidden="false" customHeight="false" outlineLevel="0" collapsed="false">
      <c r="A46" s="54" t="n">
        <v>5</v>
      </c>
      <c r="B46" s="54" t="s">
        <v>132</v>
      </c>
      <c r="C46" s="54" t="s">
        <v>31</v>
      </c>
      <c r="D46" s="54" t="s">
        <v>128</v>
      </c>
      <c r="E46" s="54" t="s">
        <v>20</v>
      </c>
      <c r="F46" s="54" t="n">
        <v>0</v>
      </c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s">
        <v>34</v>
      </c>
      <c r="N46" s="54" t="s">
        <v>30</v>
      </c>
      <c r="O46" s="54" t="s">
        <v>34</v>
      </c>
      <c r="P46" s="54" t="s">
        <v>34</v>
      </c>
      <c r="Q46" s="54" t="s">
        <v>34</v>
      </c>
      <c r="R46" s="54" t="n">
        <v>46</v>
      </c>
    </row>
    <row r="47" customFormat="false" ht="12.75" hidden="false" customHeight="false" outlineLevel="0" collapsed="false">
      <c r="A47" s="54" t="n">
        <v>6</v>
      </c>
      <c r="B47" s="54" t="s">
        <v>133</v>
      </c>
      <c r="C47" s="54" t="s">
        <v>31</v>
      </c>
      <c r="D47" s="55" t="s">
        <v>128</v>
      </c>
      <c r="E47" s="54" t="s">
        <v>2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s">
        <v>21</v>
      </c>
      <c r="N47" s="54" t="s">
        <v>21</v>
      </c>
      <c r="O47" s="54" t="s">
        <v>21</v>
      </c>
      <c r="P47" s="54" t="s">
        <v>21</v>
      </c>
      <c r="Q47" s="54" t="s">
        <v>34</v>
      </c>
      <c r="R47" s="54" t="n">
        <v>44</v>
      </c>
    </row>
    <row r="48" customFormat="false" ht="12.75" hidden="false" customHeight="false" outlineLevel="0" collapsed="false">
      <c r="A48" s="54" t="n">
        <v>7</v>
      </c>
      <c r="B48" s="54" t="s">
        <v>134</v>
      </c>
      <c r="C48" s="54" t="s">
        <v>26</v>
      </c>
      <c r="D48" s="54" t="s">
        <v>128</v>
      </c>
      <c r="E48" s="54" t="s">
        <v>20</v>
      </c>
      <c r="F48" s="54" t="n"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s">
        <v>21</v>
      </c>
      <c r="N48" s="54" t="s">
        <v>34</v>
      </c>
      <c r="O48" s="54" t="s">
        <v>34</v>
      </c>
      <c r="P48" s="54" t="s">
        <v>34</v>
      </c>
      <c r="Q48" s="54" t="s">
        <v>21</v>
      </c>
      <c r="R48" s="54" t="n">
        <v>44</v>
      </c>
    </row>
    <row r="49" customFormat="false" ht="12.75" hidden="false" customHeight="false" outlineLevel="0" collapsed="false">
      <c r="A49" s="54" t="n">
        <v>8</v>
      </c>
      <c r="B49" s="54" t="s">
        <v>135</v>
      </c>
      <c r="C49" s="54" t="s">
        <v>31</v>
      </c>
      <c r="D49" s="55" t="s">
        <v>128</v>
      </c>
      <c r="E49" s="54" t="s">
        <v>2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s">
        <v>21</v>
      </c>
      <c r="N49" s="54" t="s">
        <v>21</v>
      </c>
      <c r="O49" s="54" t="s">
        <v>21</v>
      </c>
      <c r="P49" s="54" t="s">
        <v>21</v>
      </c>
      <c r="Q49" s="54" t="s">
        <v>21</v>
      </c>
      <c r="R49" s="54" t="n">
        <v>42</v>
      </c>
    </row>
    <row r="50" customFormat="false" ht="12.75" hidden="false" customHeight="false" outlineLevel="0" collapsed="false">
      <c r="A50" s="54" t="n">
        <v>9</v>
      </c>
      <c r="B50" s="54" t="s">
        <v>136</v>
      </c>
      <c r="C50" s="54" t="s">
        <v>31</v>
      </c>
      <c r="D50" s="54" t="s">
        <v>128</v>
      </c>
      <c r="E50" s="54" t="s">
        <v>20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s">
        <v>21</v>
      </c>
      <c r="N50" s="54" t="s">
        <v>34</v>
      </c>
      <c r="O50" s="54" t="s">
        <v>34</v>
      </c>
      <c r="P50" s="54" t="s">
        <v>34</v>
      </c>
      <c r="Q50" s="54" t="s">
        <v>21</v>
      </c>
      <c r="R50" s="54" t="n">
        <v>44</v>
      </c>
    </row>
    <row r="51" customFormat="false" ht="12.75" hidden="false" customHeight="false" outlineLevel="0" collapsed="false">
      <c r="A51" s="54" t="n">
        <v>10</v>
      </c>
      <c r="B51" s="54" t="s">
        <v>137</v>
      </c>
      <c r="C51" s="54" t="s">
        <v>31</v>
      </c>
      <c r="D51" s="54" t="s">
        <v>128</v>
      </c>
      <c r="E51" s="54" t="s">
        <v>20</v>
      </c>
      <c r="F51" s="54" t="n">
        <v>0</v>
      </c>
      <c r="G51" s="54" t="n">
        <v>0</v>
      </c>
      <c r="H51" s="54" t="n">
        <v>0</v>
      </c>
      <c r="I51" s="54" t="n">
        <v>0</v>
      </c>
      <c r="J51" s="54" t="n">
        <v>0</v>
      </c>
      <c r="K51" s="54" t="n">
        <v>0</v>
      </c>
      <c r="L51" s="54" t="n">
        <v>0</v>
      </c>
      <c r="M51" s="54" t="s">
        <v>34</v>
      </c>
      <c r="N51" s="54" t="s">
        <v>34</v>
      </c>
      <c r="O51" s="54" t="s">
        <v>34</v>
      </c>
      <c r="P51" s="54" t="s">
        <v>34</v>
      </c>
      <c r="Q51" s="54" t="s">
        <v>34</v>
      </c>
      <c r="R51" s="54" t="n">
        <v>44</v>
      </c>
    </row>
    <row r="52" customFormat="false" ht="12.75" hidden="false" customHeight="false" outlineLevel="0" collapsed="false">
      <c r="A52" s="54" t="n">
        <v>11</v>
      </c>
      <c r="B52" s="54" t="s">
        <v>138</v>
      </c>
      <c r="C52" s="54" t="s">
        <v>31</v>
      </c>
      <c r="D52" s="54" t="s">
        <v>128</v>
      </c>
      <c r="E52" s="54" t="s">
        <v>20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s">
        <v>21</v>
      </c>
      <c r="N52" s="54" t="s">
        <v>21</v>
      </c>
      <c r="O52" s="54" t="s">
        <v>34</v>
      </c>
      <c r="P52" s="54" t="s">
        <v>34</v>
      </c>
      <c r="Q52" s="54" t="s">
        <v>34</v>
      </c>
      <c r="R52" s="54" t="n">
        <v>44</v>
      </c>
    </row>
    <row r="53" customFormat="false" ht="12.75" hidden="false" customHeight="false" outlineLevel="0" collapsed="false">
      <c r="A53" s="54" t="n">
        <v>12</v>
      </c>
      <c r="B53" s="54" t="s">
        <v>139</v>
      </c>
      <c r="C53" s="54" t="s">
        <v>31</v>
      </c>
      <c r="D53" s="54" t="s">
        <v>128</v>
      </c>
      <c r="E53" s="54" t="s">
        <v>20</v>
      </c>
      <c r="F53" s="54" t="n">
        <v>0</v>
      </c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s">
        <v>30</v>
      </c>
      <c r="N53" s="54" t="s">
        <v>30</v>
      </c>
      <c r="O53" s="54" t="s">
        <v>34</v>
      </c>
      <c r="P53" s="54" t="s">
        <v>34</v>
      </c>
      <c r="Q53" s="54" t="s">
        <v>34</v>
      </c>
      <c r="R53" s="54" t="n">
        <v>46</v>
      </c>
    </row>
    <row r="54" customFormat="false" ht="12.75" hidden="false" customHeight="false" outlineLevel="0" collapsed="false">
      <c r="A54" s="54" t="n">
        <v>13</v>
      </c>
      <c r="B54" s="54" t="s">
        <v>140</v>
      </c>
      <c r="C54" s="54" t="s">
        <v>35</v>
      </c>
      <c r="D54" s="55" t="s">
        <v>128</v>
      </c>
      <c r="E54" s="54" t="s">
        <v>2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s">
        <v>34</v>
      </c>
      <c r="N54" s="54" t="s">
        <v>34</v>
      </c>
      <c r="O54" s="54" t="s">
        <v>34</v>
      </c>
      <c r="P54" s="54" t="s">
        <v>34</v>
      </c>
      <c r="Q54" s="54" t="s">
        <v>34</v>
      </c>
      <c r="R54" s="54" t="n">
        <v>44</v>
      </c>
    </row>
    <row r="55" customFormat="false" ht="12.75" hidden="false" customHeight="false" outlineLevel="0" collapsed="false">
      <c r="A55" s="54" t="n">
        <v>14</v>
      </c>
      <c r="B55" s="54" t="s">
        <v>141</v>
      </c>
      <c r="C55" s="54" t="s">
        <v>31</v>
      </c>
      <c r="D55" s="54" t="s">
        <v>128</v>
      </c>
      <c r="E55" s="54" t="s">
        <v>2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s">
        <v>27</v>
      </c>
      <c r="N55" s="54" t="s">
        <v>21</v>
      </c>
      <c r="O55" s="54" t="s">
        <v>21</v>
      </c>
      <c r="P55" s="54" t="s">
        <v>21</v>
      </c>
      <c r="Q55" s="54" t="s">
        <v>21</v>
      </c>
      <c r="R55" s="54" t="n">
        <v>40</v>
      </c>
    </row>
    <row r="56" customFormat="false" ht="12.75" hidden="false" customHeight="false" outlineLevel="0" collapsed="false">
      <c r="A56" s="54" t="n">
        <v>15</v>
      </c>
      <c r="B56" s="54" t="s">
        <v>142</v>
      </c>
      <c r="C56" s="54" t="s">
        <v>31</v>
      </c>
      <c r="D56" s="54" t="s">
        <v>128</v>
      </c>
      <c r="E56" s="54" t="s">
        <v>2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s">
        <v>27</v>
      </c>
      <c r="N56" s="54" t="s">
        <v>21</v>
      </c>
      <c r="O56" s="54" t="s">
        <v>21</v>
      </c>
      <c r="P56" s="54" t="s">
        <v>21</v>
      </c>
      <c r="Q56" s="54" t="s">
        <v>21</v>
      </c>
      <c r="R56" s="54" t="n">
        <v>42</v>
      </c>
    </row>
    <row r="57" customFormat="false" ht="12.75" hidden="false" customHeight="false" outlineLevel="0" collapsed="false">
      <c r="A57" s="54" t="n">
        <v>16</v>
      </c>
      <c r="B57" s="54" t="s">
        <v>143</v>
      </c>
      <c r="C57" s="54" t="s">
        <v>31</v>
      </c>
      <c r="D57" s="54" t="s">
        <v>128</v>
      </c>
      <c r="E57" s="54" t="s">
        <v>20</v>
      </c>
      <c r="F57" s="54" t="n">
        <v>0</v>
      </c>
      <c r="G57" s="54" t="n">
        <v>0</v>
      </c>
      <c r="H57" s="54" t="n">
        <v>0</v>
      </c>
      <c r="I57" s="54" t="n">
        <v>0</v>
      </c>
      <c r="J57" s="54" t="n">
        <v>0</v>
      </c>
      <c r="K57" s="54" t="n">
        <v>0</v>
      </c>
      <c r="L57" s="54" t="n">
        <v>0</v>
      </c>
      <c r="M57" s="54" t="s">
        <v>21</v>
      </c>
      <c r="N57" s="54" t="s">
        <v>21</v>
      </c>
      <c r="O57" s="54" t="s">
        <v>21</v>
      </c>
      <c r="P57" s="54" t="s">
        <v>21</v>
      </c>
      <c r="Q57" s="54" t="s">
        <v>21</v>
      </c>
      <c r="R57" s="54" t="n">
        <v>44</v>
      </c>
    </row>
    <row r="58" customFormat="false" ht="12.75" hidden="false" customHeight="false" outlineLevel="0" collapsed="false">
      <c r="A58" s="54" t="n">
        <v>1</v>
      </c>
      <c r="B58" s="54" t="s">
        <v>107</v>
      </c>
      <c r="C58" s="54" t="s">
        <v>31</v>
      </c>
      <c r="D58" s="54" t="s">
        <v>108</v>
      </c>
      <c r="E58" s="54" t="s">
        <v>20</v>
      </c>
      <c r="F58" s="54" t="n">
        <v>3</v>
      </c>
      <c r="G58" s="54" t="n">
        <v>3</v>
      </c>
      <c r="H58" s="54" t="n">
        <v>1</v>
      </c>
      <c r="I58" s="54" t="n">
        <v>1</v>
      </c>
      <c r="J58" s="54" t="n">
        <v>1</v>
      </c>
      <c r="K58" s="54" t="n">
        <v>2</v>
      </c>
      <c r="L58" s="54" t="n">
        <v>1</v>
      </c>
      <c r="M58" s="54" t="s">
        <v>21</v>
      </c>
      <c r="N58" s="54" t="s">
        <v>21</v>
      </c>
      <c r="O58" s="54" t="s">
        <v>21</v>
      </c>
      <c r="P58" s="54" t="s">
        <v>21</v>
      </c>
      <c r="Q58" s="54" t="s">
        <v>21</v>
      </c>
      <c r="R58" s="54" t="n">
        <v>44</v>
      </c>
    </row>
    <row r="59" customFormat="false" ht="12.75" hidden="false" customHeight="false" outlineLevel="0" collapsed="false">
      <c r="A59" s="54" t="n">
        <v>2</v>
      </c>
      <c r="B59" s="54" t="s">
        <v>109</v>
      </c>
      <c r="C59" s="54" t="s">
        <v>31</v>
      </c>
      <c r="D59" s="55" t="s">
        <v>108</v>
      </c>
      <c r="E59" s="54" t="s">
        <v>20</v>
      </c>
      <c r="F59" s="54" t="n">
        <v>3</v>
      </c>
      <c r="G59" s="54" t="n">
        <v>3</v>
      </c>
      <c r="H59" s="54" t="n">
        <v>1</v>
      </c>
      <c r="I59" s="54" t="n">
        <v>1</v>
      </c>
      <c r="J59" s="54" t="n">
        <v>1</v>
      </c>
      <c r="K59" s="54" t="n">
        <v>2</v>
      </c>
      <c r="L59" s="54" t="n">
        <v>1</v>
      </c>
      <c r="M59" s="54" t="s">
        <v>21</v>
      </c>
      <c r="N59" s="54" t="s">
        <v>21</v>
      </c>
      <c r="O59" s="54" t="s">
        <v>21</v>
      </c>
      <c r="P59" s="54" t="s">
        <v>21</v>
      </c>
      <c r="Q59" s="54" t="s">
        <v>34</v>
      </c>
      <c r="R59" s="54" t="n">
        <v>44</v>
      </c>
    </row>
    <row r="60" customFormat="false" ht="12.75" hidden="false" customHeight="false" outlineLevel="0" collapsed="false">
      <c r="A60" s="54" t="n">
        <v>3</v>
      </c>
      <c r="B60" s="54" t="s">
        <v>110</v>
      </c>
      <c r="C60" s="54" t="s">
        <v>31</v>
      </c>
      <c r="D60" s="54" t="s">
        <v>108</v>
      </c>
      <c r="E60" s="54" t="s">
        <v>20</v>
      </c>
      <c r="F60" s="54" t="n">
        <v>3</v>
      </c>
      <c r="G60" s="54" t="n">
        <v>3</v>
      </c>
      <c r="H60" s="54" t="n">
        <v>1</v>
      </c>
      <c r="I60" s="54" t="n">
        <v>1</v>
      </c>
      <c r="J60" s="54" t="n">
        <v>1</v>
      </c>
      <c r="K60" s="54" t="n">
        <v>2</v>
      </c>
      <c r="L60" s="54" t="n">
        <v>1</v>
      </c>
      <c r="M60" s="54" t="s">
        <v>30</v>
      </c>
      <c r="N60" s="54" t="s">
        <v>21</v>
      </c>
      <c r="O60" s="54" t="s">
        <v>30</v>
      </c>
      <c r="P60" s="54" t="s">
        <v>30</v>
      </c>
      <c r="Q60" s="54" t="s">
        <v>30</v>
      </c>
      <c r="R60" s="54" t="n">
        <v>44</v>
      </c>
    </row>
    <row r="61" customFormat="false" ht="12.75" hidden="false" customHeight="false" outlineLevel="0" collapsed="false">
      <c r="A61" s="54" t="n">
        <v>4</v>
      </c>
      <c r="B61" s="54" t="s">
        <v>111</v>
      </c>
      <c r="C61" s="54" t="s">
        <v>31</v>
      </c>
      <c r="D61" s="55" t="s">
        <v>108</v>
      </c>
      <c r="E61" s="54" t="s">
        <v>20</v>
      </c>
      <c r="F61" s="54" t="n">
        <v>3</v>
      </c>
      <c r="G61" s="54" t="n">
        <v>3</v>
      </c>
      <c r="H61" s="54" t="n">
        <v>1</v>
      </c>
      <c r="I61" s="54" t="n">
        <v>1</v>
      </c>
      <c r="J61" s="54" t="n">
        <v>1</v>
      </c>
      <c r="K61" s="54" t="n">
        <v>2</v>
      </c>
      <c r="L61" s="54" t="n">
        <v>1</v>
      </c>
      <c r="M61" s="54" t="s">
        <v>21</v>
      </c>
      <c r="N61" s="54" t="s">
        <v>21</v>
      </c>
      <c r="O61" s="54" t="s">
        <v>21</v>
      </c>
      <c r="P61" s="54" t="s">
        <v>21</v>
      </c>
      <c r="Q61" s="54" t="s">
        <v>21</v>
      </c>
      <c r="R61" s="54" t="n">
        <v>42</v>
      </c>
    </row>
    <row r="62" customFormat="false" ht="12.75" hidden="false" customHeight="false" outlineLevel="0" collapsed="false">
      <c r="A62" s="54" t="n">
        <v>5</v>
      </c>
      <c r="B62" s="54" t="s">
        <v>112</v>
      </c>
      <c r="C62" s="54" t="s">
        <v>31</v>
      </c>
      <c r="D62" s="54" t="s">
        <v>108</v>
      </c>
      <c r="E62" s="54" t="s">
        <v>20</v>
      </c>
      <c r="F62" s="54" t="n">
        <v>3</v>
      </c>
      <c r="G62" s="54" t="n">
        <v>3</v>
      </c>
      <c r="H62" s="54" t="n">
        <v>1</v>
      </c>
      <c r="I62" s="54" t="n">
        <v>1</v>
      </c>
      <c r="J62" s="54" t="n">
        <v>1</v>
      </c>
      <c r="K62" s="54" t="n">
        <v>2</v>
      </c>
      <c r="L62" s="54" t="n">
        <v>1</v>
      </c>
      <c r="M62" s="54" t="s">
        <v>30</v>
      </c>
      <c r="N62" s="54" t="s">
        <v>30</v>
      </c>
      <c r="O62" s="54" t="s">
        <v>30</v>
      </c>
      <c r="P62" s="54" t="s">
        <v>30</v>
      </c>
      <c r="Q62" s="54" t="s">
        <v>34</v>
      </c>
      <c r="R62" s="54" t="n">
        <v>48</v>
      </c>
    </row>
    <row r="63" customFormat="false" ht="12.75" hidden="false" customHeight="false" outlineLevel="0" collapsed="false">
      <c r="A63" s="54" t="n">
        <v>6</v>
      </c>
      <c r="B63" s="54" t="s">
        <v>113</v>
      </c>
      <c r="C63" s="54" t="s">
        <v>35</v>
      </c>
      <c r="D63" s="54" t="s">
        <v>108</v>
      </c>
      <c r="E63" s="54" t="s">
        <v>20</v>
      </c>
      <c r="F63" s="54" t="n">
        <v>3</v>
      </c>
      <c r="G63" s="54" t="n">
        <v>3</v>
      </c>
      <c r="H63" s="54" t="n">
        <v>1</v>
      </c>
      <c r="I63" s="54" t="n">
        <v>1</v>
      </c>
      <c r="J63" s="54" t="n">
        <v>1</v>
      </c>
      <c r="K63" s="54" t="n">
        <v>2</v>
      </c>
      <c r="L63" s="54" t="n">
        <v>1</v>
      </c>
      <c r="M63" s="54" t="s">
        <v>34</v>
      </c>
      <c r="N63" s="54" t="s">
        <v>21</v>
      </c>
      <c r="O63" s="54" t="s">
        <v>34</v>
      </c>
      <c r="P63" s="54" t="s">
        <v>34</v>
      </c>
      <c r="Q63" s="54" t="s">
        <v>21</v>
      </c>
      <c r="R63" s="54" t="n">
        <v>44</v>
      </c>
    </row>
    <row r="64" customFormat="false" ht="12.75" hidden="false" customHeight="false" outlineLevel="0" collapsed="false">
      <c r="A64" s="54" t="n">
        <v>7</v>
      </c>
      <c r="B64" s="54" t="s">
        <v>114</v>
      </c>
      <c r="C64" s="54" t="s">
        <v>31</v>
      </c>
      <c r="D64" s="54" t="s">
        <v>108</v>
      </c>
      <c r="E64" s="54" t="s">
        <v>20</v>
      </c>
      <c r="F64" s="54" t="n">
        <v>3</v>
      </c>
      <c r="G64" s="54" t="n">
        <v>3</v>
      </c>
      <c r="H64" s="54" t="n">
        <v>1</v>
      </c>
      <c r="I64" s="54" t="n">
        <v>1</v>
      </c>
      <c r="J64" s="54" t="n">
        <v>1</v>
      </c>
      <c r="K64" s="54" t="n">
        <v>2</v>
      </c>
      <c r="L64" s="54" t="n">
        <v>1</v>
      </c>
      <c r="M64" s="54" t="s">
        <v>21</v>
      </c>
      <c r="N64" s="54" t="s">
        <v>21</v>
      </c>
      <c r="O64" s="54" t="s">
        <v>21</v>
      </c>
      <c r="P64" s="54" t="s">
        <v>21</v>
      </c>
      <c r="Q64" s="54" t="s">
        <v>21</v>
      </c>
      <c r="R64" s="54" t="n">
        <v>42</v>
      </c>
    </row>
    <row r="65" customFormat="false" ht="12.75" hidden="false" customHeight="false" outlineLevel="0" collapsed="false">
      <c r="A65" s="54" t="n">
        <v>8</v>
      </c>
      <c r="B65" s="54" t="s">
        <v>115</v>
      </c>
      <c r="C65" s="54" t="s">
        <v>31</v>
      </c>
      <c r="D65" s="55" t="s">
        <v>108</v>
      </c>
      <c r="E65" s="54" t="s">
        <v>20</v>
      </c>
      <c r="F65" s="54" t="n">
        <v>3</v>
      </c>
      <c r="G65" s="54" t="n">
        <v>3</v>
      </c>
      <c r="H65" s="54" t="n">
        <v>1</v>
      </c>
      <c r="I65" s="54" t="n">
        <v>1</v>
      </c>
      <c r="J65" s="54" t="n">
        <v>1</v>
      </c>
      <c r="K65" s="54" t="n">
        <v>2</v>
      </c>
      <c r="L65" s="54" t="n">
        <v>1</v>
      </c>
      <c r="M65" s="54" t="s">
        <v>34</v>
      </c>
      <c r="N65" s="54" t="s">
        <v>34</v>
      </c>
      <c r="O65" s="54" t="s">
        <v>34</v>
      </c>
      <c r="P65" s="54" t="s">
        <v>34</v>
      </c>
      <c r="Q65" s="54" t="s">
        <v>34</v>
      </c>
      <c r="R65" s="54" t="n">
        <v>50</v>
      </c>
    </row>
    <row r="66" customFormat="false" ht="12.75" hidden="false" customHeight="false" outlineLevel="0" collapsed="false">
      <c r="A66" s="54" t="n">
        <v>10</v>
      </c>
      <c r="B66" s="54" t="s">
        <v>117</v>
      </c>
      <c r="C66" s="54" t="s">
        <v>31</v>
      </c>
      <c r="D66" s="55" t="s">
        <v>108</v>
      </c>
      <c r="E66" s="54" t="s">
        <v>20</v>
      </c>
      <c r="F66" s="54" t="n">
        <v>3</v>
      </c>
      <c r="G66" s="54" t="n">
        <v>3</v>
      </c>
      <c r="H66" s="54" t="n">
        <v>1</v>
      </c>
      <c r="I66" s="54" t="n">
        <v>1</v>
      </c>
      <c r="J66" s="54" t="n">
        <v>1</v>
      </c>
      <c r="K66" s="54" t="n">
        <v>2</v>
      </c>
      <c r="L66" s="54" t="n">
        <v>1</v>
      </c>
      <c r="M66" s="54" t="s">
        <v>34</v>
      </c>
      <c r="N66" s="54" t="s">
        <v>30</v>
      </c>
      <c r="O66" s="54" t="s">
        <v>34</v>
      </c>
      <c r="P66" s="54" t="s">
        <v>34</v>
      </c>
      <c r="Q66" s="54" t="s">
        <v>34</v>
      </c>
      <c r="R66" s="54" t="n">
        <v>44</v>
      </c>
    </row>
    <row r="67" customFormat="false" ht="12.75" hidden="false" customHeight="false" outlineLevel="0" collapsed="false">
      <c r="A67" s="54" t="n">
        <v>11</v>
      </c>
      <c r="B67" s="54" t="s">
        <v>118</v>
      </c>
      <c r="C67" s="54" t="s">
        <v>35</v>
      </c>
      <c r="D67" s="54" t="s">
        <v>108</v>
      </c>
      <c r="E67" s="54" t="s">
        <v>20</v>
      </c>
      <c r="F67" s="54" t="n">
        <v>3</v>
      </c>
      <c r="G67" s="54" t="n">
        <v>3</v>
      </c>
      <c r="H67" s="54" t="n">
        <v>1</v>
      </c>
      <c r="I67" s="54" t="n">
        <v>1</v>
      </c>
      <c r="J67" s="54" t="n">
        <v>1</v>
      </c>
      <c r="K67" s="54" t="n">
        <v>2</v>
      </c>
      <c r="L67" s="54" t="n">
        <v>1</v>
      </c>
      <c r="M67" s="54" t="s">
        <v>21</v>
      </c>
      <c r="N67" s="54" t="s">
        <v>34</v>
      </c>
      <c r="O67" s="54" t="s">
        <v>21</v>
      </c>
      <c r="P67" s="54" t="s">
        <v>21</v>
      </c>
      <c r="Q67" s="54" t="s">
        <v>21</v>
      </c>
      <c r="R67" s="54" t="n">
        <v>42</v>
      </c>
    </row>
    <row r="68" customFormat="false" ht="12.75" hidden="false" customHeight="false" outlineLevel="0" collapsed="false">
      <c r="A68" s="54" t="n">
        <v>12</v>
      </c>
      <c r="B68" s="54" t="s">
        <v>119</v>
      </c>
      <c r="C68" s="54" t="s">
        <v>26</v>
      </c>
      <c r="D68" s="54" t="s">
        <v>108</v>
      </c>
      <c r="E68" s="54" t="s">
        <v>20</v>
      </c>
      <c r="F68" s="54" t="n">
        <v>3</v>
      </c>
      <c r="G68" s="54" t="n">
        <v>3</v>
      </c>
      <c r="H68" s="54" t="n">
        <v>1</v>
      </c>
      <c r="I68" s="54" t="n">
        <v>1</v>
      </c>
      <c r="J68" s="54" t="n">
        <v>1</v>
      </c>
      <c r="K68" s="54" t="n">
        <v>2</v>
      </c>
      <c r="L68" s="54" t="n">
        <v>1</v>
      </c>
      <c r="M68" s="54" t="s">
        <v>34</v>
      </c>
      <c r="N68" s="54" t="s">
        <v>21</v>
      </c>
      <c r="O68" s="54" t="s">
        <v>34</v>
      </c>
      <c r="P68" s="54" t="s">
        <v>34</v>
      </c>
      <c r="Q68" s="54" t="s">
        <v>34</v>
      </c>
      <c r="R68" s="54" t="n">
        <v>46</v>
      </c>
    </row>
    <row r="69" customFormat="false" ht="12.75" hidden="false" customHeight="false" outlineLevel="0" collapsed="false">
      <c r="A69" s="54" t="n">
        <v>13</v>
      </c>
      <c r="B69" s="54" t="s">
        <v>120</v>
      </c>
      <c r="C69" s="54" t="s">
        <v>31</v>
      </c>
      <c r="D69" s="54" t="s">
        <v>108</v>
      </c>
      <c r="E69" s="54" t="s">
        <v>20</v>
      </c>
      <c r="F69" s="54" t="n">
        <v>3</v>
      </c>
      <c r="G69" s="54" t="n">
        <v>3</v>
      </c>
      <c r="H69" s="54" t="n">
        <v>1</v>
      </c>
      <c r="I69" s="54" t="n">
        <v>1</v>
      </c>
      <c r="J69" s="54" t="n">
        <v>1</v>
      </c>
      <c r="K69" s="54" t="n">
        <v>2</v>
      </c>
      <c r="L69" s="54" t="n">
        <v>1</v>
      </c>
      <c r="M69" s="54" t="s">
        <v>21</v>
      </c>
      <c r="N69" s="54" t="s">
        <v>21</v>
      </c>
      <c r="O69" s="54" t="s">
        <v>21</v>
      </c>
      <c r="P69" s="54" t="s">
        <v>21</v>
      </c>
      <c r="Q69" s="54" t="s">
        <v>21</v>
      </c>
      <c r="R69" s="54" t="n">
        <v>44</v>
      </c>
    </row>
    <row r="70" customFormat="false" ht="12.75" hidden="false" customHeight="false" outlineLevel="0" collapsed="false">
      <c r="A70" s="54" t="n">
        <v>14</v>
      </c>
      <c r="B70" s="54" t="s">
        <v>121</v>
      </c>
      <c r="C70" s="54" t="s">
        <v>31</v>
      </c>
      <c r="D70" s="54" t="s">
        <v>108</v>
      </c>
      <c r="E70" s="54" t="s">
        <v>20</v>
      </c>
      <c r="F70" s="54" t="n">
        <v>3</v>
      </c>
      <c r="G70" s="54" t="n">
        <v>3</v>
      </c>
      <c r="H70" s="54" t="n">
        <v>1</v>
      </c>
      <c r="I70" s="54" t="n">
        <v>1</v>
      </c>
      <c r="J70" s="54" t="n">
        <v>1</v>
      </c>
      <c r="K70" s="54" t="n">
        <v>2</v>
      </c>
      <c r="L70" s="54" t="n">
        <v>1</v>
      </c>
      <c r="M70" s="54" t="s">
        <v>34</v>
      </c>
      <c r="N70" s="54" t="s">
        <v>21</v>
      </c>
      <c r="O70" s="54" t="s">
        <v>21</v>
      </c>
      <c r="P70" s="54" t="s">
        <v>21</v>
      </c>
      <c r="Q70" s="54" t="s">
        <v>21</v>
      </c>
      <c r="R70" s="54" t="n">
        <v>44</v>
      </c>
    </row>
    <row r="71" customFormat="false" ht="12.75" hidden="false" customHeight="false" outlineLevel="0" collapsed="false">
      <c r="A71" s="54" t="n">
        <v>15</v>
      </c>
      <c r="B71" s="54" t="s">
        <v>122</v>
      </c>
      <c r="C71" s="54" t="s">
        <v>31</v>
      </c>
      <c r="D71" s="54" t="s">
        <v>108</v>
      </c>
      <c r="E71" s="54" t="s">
        <v>20</v>
      </c>
      <c r="F71" s="54" t="n">
        <v>3</v>
      </c>
      <c r="G71" s="54" t="n">
        <v>3</v>
      </c>
      <c r="H71" s="54" t="n">
        <v>1</v>
      </c>
      <c r="I71" s="54" t="n">
        <v>1</v>
      </c>
      <c r="J71" s="54" t="n">
        <v>1</v>
      </c>
      <c r="K71" s="54" t="n">
        <v>2</v>
      </c>
      <c r="L71" s="54" t="n">
        <v>1</v>
      </c>
      <c r="M71" s="54" t="s">
        <v>21</v>
      </c>
      <c r="N71" s="54" t="s">
        <v>21</v>
      </c>
      <c r="O71" s="54" t="s">
        <v>21</v>
      </c>
      <c r="P71" s="54" t="s">
        <v>21</v>
      </c>
      <c r="Q71" s="54" t="s">
        <v>21</v>
      </c>
      <c r="R71" s="54" t="n">
        <v>42</v>
      </c>
    </row>
    <row r="72" customFormat="false" ht="12.75" hidden="false" customHeight="false" outlineLevel="0" collapsed="false">
      <c r="A72" s="54" t="n">
        <v>16</v>
      </c>
      <c r="B72" s="54" t="s">
        <v>123</v>
      </c>
      <c r="C72" s="54" t="s">
        <v>35</v>
      </c>
      <c r="D72" s="55" t="s">
        <v>108</v>
      </c>
      <c r="E72" s="54" t="s">
        <v>20</v>
      </c>
      <c r="F72" s="54" t="n">
        <v>3</v>
      </c>
      <c r="G72" s="54" t="n">
        <v>3</v>
      </c>
      <c r="H72" s="54" t="n">
        <v>1</v>
      </c>
      <c r="I72" s="54" t="n">
        <v>1</v>
      </c>
      <c r="J72" s="54" t="n">
        <v>1</v>
      </c>
      <c r="K72" s="54" t="n">
        <v>2</v>
      </c>
      <c r="L72" s="54" t="n">
        <v>1</v>
      </c>
      <c r="M72" s="54" t="s">
        <v>30</v>
      </c>
      <c r="N72" s="54" t="s">
        <v>30</v>
      </c>
      <c r="O72" s="54" t="s">
        <v>30</v>
      </c>
      <c r="P72" s="54" t="s">
        <v>30</v>
      </c>
      <c r="Q72" s="54" t="s">
        <v>30</v>
      </c>
      <c r="R72" s="54" t="n">
        <v>44</v>
      </c>
    </row>
    <row r="73" customFormat="false" ht="12.75" hidden="false" customHeight="false" outlineLevel="0" collapsed="false">
      <c r="A73" s="54" t="n">
        <v>17</v>
      </c>
      <c r="B73" s="54" t="s">
        <v>124</v>
      </c>
      <c r="C73" s="54" t="s">
        <v>26</v>
      </c>
      <c r="D73" s="54" t="s">
        <v>108</v>
      </c>
      <c r="E73" s="54" t="s">
        <v>20</v>
      </c>
      <c r="F73" s="54" t="n">
        <v>3</v>
      </c>
      <c r="G73" s="54" t="n">
        <v>3</v>
      </c>
      <c r="H73" s="54" t="n">
        <v>1</v>
      </c>
      <c r="I73" s="54" t="n">
        <v>1</v>
      </c>
      <c r="J73" s="54" t="n">
        <v>1</v>
      </c>
      <c r="K73" s="54" t="n">
        <v>2</v>
      </c>
      <c r="L73" s="54" t="n">
        <v>1</v>
      </c>
      <c r="M73" s="54" t="s">
        <v>21</v>
      </c>
      <c r="N73" s="54" t="s">
        <v>21</v>
      </c>
      <c r="O73" s="54" t="s">
        <v>21</v>
      </c>
      <c r="P73" s="54" t="s">
        <v>21</v>
      </c>
      <c r="Q73" s="54" t="s">
        <v>34</v>
      </c>
      <c r="R73" s="54" t="n">
        <v>42</v>
      </c>
    </row>
    <row r="74" customFormat="false" ht="12.75" hidden="false" customHeight="false" outlineLevel="0" collapsed="false">
      <c r="A74" s="54" t="n">
        <v>18</v>
      </c>
      <c r="B74" s="54" t="s">
        <v>125</v>
      </c>
      <c r="C74" s="54" t="s">
        <v>31</v>
      </c>
      <c r="D74" s="54" t="s">
        <v>108</v>
      </c>
      <c r="E74" s="54" t="s">
        <v>20</v>
      </c>
      <c r="F74" s="54" t="n">
        <v>3</v>
      </c>
      <c r="G74" s="54" t="n">
        <v>3</v>
      </c>
      <c r="H74" s="54" t="n">
        <v>1</v>
      </c>
      <c r="I74" s="54" t="n">
        <v>1</v>
      </c>
      <c r="J74" s="54" t="n">
        <v>1</v>
      </c>
      <c r="K74" s="54" t="n">
        <v>2</v>
      </c>
      <c r="L74" s="54" t="n">
        <v>1</v>
      </c>
      <c r="M74" s="54" t="s">
        <v>34</v>
      </c>
      <c r="N74" s="54" t="s">
        <v>21</v>
      </c>
      <c r="O74" s="54" t="s">
        <v>21</v>
      </c>
      <c r="P74" s="54" t="s">
        <v>21</v>
      </c>
      <c r="Q74" s="54" t="s">
        <v>21</v>
      </c>
      <c r="R74" s="54" t="n">
        <v>44</v>
      </c>
    </row>
    <row r="75" customFormat="false" ht="12.75" hidden="false" customHeight="false" outlineLevel="0" collapsed="false">
      <c r="A75" s="54" t="n">
        <v>19</v>
      </c>
      <c r="B75" s="54" t="s">
        <v>126</v>
      </c>
      <c r="C75" s="54" t="s">
        <v>31</v>
      </c>
      <c r="D75" s="54" t="s">
        <v>108</v>
      </c>
      <c r="E75" s="54" t="s">
        <v>20</v>
      </c>
      <c r="F75" s="54" t="n">
        <v>3</v>
      </c>
      <c r="G75" s="54" t="n">
        <v>3</v>
      </c>
      <c r="H75" s="54" t="n">
        <v>1</v>
      </c>
      <c r="I75" s="54" t="n">
        <v>1</v>
      </c>
      <c r="J75" s="54" t="n">
        <v>1</v>
      </c>
      <c r="K75" s="54" t="n">
        <v>2</v>
      </c>
      <c r="L75" s="54" t="n">
        <v>1</v>
      </c>
      <c r="M75" s="54" t="s">
        <v>34</v>
      </c>
      <c r="N75" s="54" t="s">
        <v>21</v>
      </c>
      <c r="O75" s="54" t="s">
        <v>21</v>
      </c>
      <c r="P75" s="54" t="s">
        <v>21</v>
      </c>
      <c r="Q75" s="54" t="s">
        <v>21</v>
      </c>
      <c r="R75" s="54" t="n">
        <v>48</v>
      </c>
    </row>
    <row r="76" customFormat="false" ht="12.75" hidden="false" customHeight="false" outlineLevel="0" collapsed="false">
      <c r="A76" s="54" t="n">
        <v>11</v>
      </c>
      <c r="B76" s="54" t="s">
        <v>45</v>
      </c>
      <c r="C76" s="54" t="s">
        <v>31</v>
      </c>
      <c r="D76" s="55" t="s">
        <v>46</v>
      </c>
      <c r="E76" s="54" t="s">
        <v>20</v>
      </c>
      <c r="F76" s="54" t="n">
        <v>3</v>
      </c>
      <c r="G76" s="54" t="n">
        <v>3</v>
      </c>
      <c r="H76" s="54" t="n">
        <v>1</v>
      </c>
      <c r="I76" s="54" t="n">
        <v>1</v>
      </c>
      <c r="J76" s="54" t="n">
        <v>1</v>
      </c>
      <c r="K76" s="54" t="n">
        <v>2</v>
      </c>
      <c r="L76" s="54" t="n">
        <v>1</v>
      </c>
      <c r="M76" s="54" t="s">
        <v>34</v>
      </c>
      <c r="N76" s="54" t="s">
        <v>34</v>
      </c>
      <c r="O76" s="54" t="s">
        <v>34</v>
      </c>
      <c r="P76" s="54" t="s">
        <v>34</v>
      </c>
      <c r="Q76" s="54" t="s">
        <v>21</v>
      </c>
      <c r="R76" s="54" t="n">
        <v>46</v>
      </c>
    </row>
    <row r="77" customFormat="false" ht="12.75" hidden="false" customHeight="false" outlineLevel="0" collapsed="false">
      <c r="A77" s="54" t="n">
        <v>33</v>
      </c>
      <c r="B77" s="54" t="s">
        <v>70</v>
      </c>
      <c r="C77" s="54" t="s">
        <v>31</v>
      </c>
      <c r="D77" s="54" t="s">
        <v>46</v>
      </c>
      <c r="E77" s="54" t="s">
        <v>20</v>
      </c>
      <c r="F77" s="54" t="n">
        <v>4</v>
      </c>
      <c r="G77" s="54" t="n">
        <v>4</v>
      </c>
      <c r="H77" s="54" t="n">
        <v>1</v>
      </c>
      <c r="I77" s="54" t="n">
        <v>1</v>
      </c>
      <c r="J77" s="54" t="n">
        <v>2</v>
      </c>
      <c r="K77" s="54" t="n">
        <v>4</v>
      </c>
      <c r="L77" s="54" t="n">
        <v>1</v>
      </c>
      <c r="M77" s="54" t="s">
        <v>30</v>
      </c>
      <c r="N77" s="54" t="s">
        <v>30</v>
      </c>
      <c r="O77" s="54" t="s">
        <v>30</v>
      </c>
      <c r="P77" s="54" t="s">
        <v>30</v>
      </c>
      <c r="Q77" s="54" t="s">
        <v>34</v>
      </c>
      <c r="R77" s="54" t="n">
        <v>48</v>
      </c>
    </row>
    <row r="78" customFormat="false" ht="12.75" hidden="false" customHeight="false" outlineLevel="0" collapsed="false">
      <c r="A78" s="54" t="n">
        <v>34</v>
      </c>
      <c r="B78" s="54" t="s">
        <v>71</v>
      </c>
      <c r="C78" s="54" t="s">
        <v>31</v>
      </c>
      <c r="D78" s="55" t="s">
        <v>46</v>
      </c>
      <c r="E78" s="54" t="s">
        <v>20</v>
      </c>
      <c r="F78" s="54" t="n">
        <v>4</v>
      </c>
      <c r="G78" s="54" t="n">
        <v>4</v>
      </c>
      <c r="H78" s="54" t="n">
        <v>1</v>
      </c>
      <c r="I78" s="54" t="n">
        <v>1</v>
      </c>
      <c r="J78" s="54" t="n">
        <v>2</v>
      </c>
      <c r="K78" s="54" t="n">
        <v>4</v>
      </c>
      <c r="L78" s="54" t="n">
        <v>1</v>
      </c>
      <c r="M78" s="54" t="s">
        <v>21</v>
      </c>
      <c r="N78" s="54" t="s">
        <v>21</v>
      </c>
      <c r="O78" s="54" t="s">
        <v>34</v>
      </c>
      <c r="P78" s="54" t="s">
        <v>34</v>
      </c>
      <c r="Q78" s="54" t="s">
        <v>21</v>
      </c>
      <c r="R78" s="54" t="n">
        <v>42</v>
      </c>
    </row>
    <row r="79" customFormat="false" ht="12.75" hidden="false" customHeight="false" outlineLevel="0" collapsed="false">
      <c r="A79" s="54" t="n">
        <v>1</v>
      </c>
      <c r="B79" s="54" t="s">
        <v>18</v>
      </c>
      <c r="C79" s="54" t="s">
        <v>22</v>
      </c>
      <c r="D79" s="54" t="s">
        <v>19</v>
      </c>
      <c r="E79" s="54" t="s">
        <v>20</v>
      </c>
      <c r="F79" s="54" t="n">
        <v>2</v>
      </c>
      <c r="G79" s="54" t="n">
        <v>2</v>
      </c>
      <c r="H79" s="54"/>
      <c r="I79" s="54"/>
      <c r="J79" s="54" t="n">
        <v>1</v>
      </c>
      <c r="K79" s="54" t="n">
        <v>2</v>
      </c>
      <c r="L79" s="54" t="n">
        <v>1</v>
      </c>
      <c r="M79" s="54" t="s">
        <v>21</v>
      </c>
      <c r="N79" s="54" t="s">
        <v>21</v>
      </c>
      <c r="O79" s="54" t="s">
        <v>21</v>
      </c>
      <c r="P79" s="54" t="s">
        <v>21</v>
      </c>
      <c r="Q79" s="54" t="s">
        <v>21</v>
      </c>
      <c r="R79" s="54" t="n">
        <v>44</v>
      </c>
    </row>
    <row r="80" customFormat="false" ht="12.75" hidden="false" customHeight="false" outlineLevel="0" collapsed="false">
      <c r="A80" s="54" t="n">
        <v>5</v>
      </c>
      <c r="B80" s="54" t="s">
        <v>33</v>
      </c>
      <c r="C80" s="54" t="s">
        <v>35</v>
      </c>
      <c r="D80" s="54" t="s">
        <v>19</v>
      </c>
      <c r="E80" s="54" t="s">
        <v>20</v>
      </c>
      <c r="F80" s="54" t="n">
        <v>2</v>
      </c>
      <c r="G80" s="54" t="n">
        <v>2</v>
      </c>
      <c r="H80" s="54" t="n">
        <v>1</v>
      </c>
      <c r="I80" s="54" t="n">
        <v>1</v>
      </c>
      <c r="J80" s="54" t="n">
        <v>1</v>
      </c>
      <c r="K80" s="54" t="n">
        <v>2</v>
      </c>
      <c r="L80" s="54" t="n">
        <v>1</v>
      </c>
      <c r="M80" s="54" t="s">
        <v>34</v>
      </c>
      <c r="N80" s="54" t="s">
        <v>34</v>
      </c>
      <c r="O80" s="54" t="s">
        <v>34</v>
      </c>
      <c r="P80" s="54" t="s">
        <v>34</v>
      </c>
      <c r="Q80" s="54" t="s">
        <v>34</v>
      </c>
      <c r="R80" s="54" t="n">
        <v>44</v>
      </c>
    </row>
    <row r="81" customFormat="false" ht="12.75" hidden="false" customHeight="false" outlineLevel="0" collapsed="false">
      <c r="A81" s="54" t="n">
        <v>7</v>
      </c>
      <c r="B81" s="54" t="s">
        <v>38</v>
      </c>
      <c r="C81" s="54" t="s">
        <v>31</v>
      </c>
      <c r="D81" s="55" t="s">
        <v>19</v>
      </c>
      <c r="E81" s="54" t="s">
        <v>20</v>
      </c>
      <c r="F81" s="54" t="n">
        <v>2</v>
      </c>
      <c r="G81" s="54" t="n">
        <v>2</v>
      </c>
      <c r="H81" s="54" t="n">
        <v>1</v>
      </c>
      <c r="I81" s="54" t="n">
        <v>1</v>
      </c>
      <c r="J81" s="54" t="n">
        <v>1</v>
      </c>
      <c r="K81" s="54" t="n">
        <v>2</v>
      </c>
      <c r="L81" s="54" t="n">
        <v>1</v>
      </c>
      <c r="M81" s="54" t="s">
        <v>30</v>
      </c>
      <c r="N81" s="54" t="s">
        <v>30</v>
      </c>
      <c r="O81" s="54" t="s">
        <v>39</v>
      </c>
      <c r="P81" s="54" t="s">
        <v>39</v>
      </c>
      <c r="Q81" s="54" t="s">
        <v>39</v>
      </c>
      <c r="R81" s="54" t="n">
        <v>48</v>
      </c>
    </row>
    <row r="82" customFormat="false" ht="12.75" hidden="false" customHeight="false" outlineLevel="0" collapsed="false">
      <c r="A82" s="54" t="n">
        <v>10</v>
      </c>
      <c r="B82" s="54" t="s">
        <v>44</v>
      </c>
      <c r="C82" s="54" t="s">
        <v>31</v>
      </c>
      <c r="D82" s="55" t="s">
        <v>19</v>
      </c>
      <c r="E82" s="54" t="s">
        <v>20</v>
      </c>
      <c r="F82" s="54" t="n">
        <v>2</v>
      </c>
      <c r="G82" s="54" t="n">
        <v>2</v>
      </c>
      <c r="H82" s="54" t="n">
        <v>1</v>
      </c>
      <c r="I82" s="54" t="n">
        <v>1</v>
      </c>
      <c r="J82" s="54" t="n">
        <v>1</v>
      </c>
      <c r="K82" s="54" t="n">
        <v>2</v>
      </c>
      <c r="L82" s="54" t="n">
        <v>1</v>
      </c>
      <c r="M82" s="54" t="s">
        <v>34</v>
      </c>
      <c r="N82" s="54" t="s">
        <v>34</v>
      </c>
      <c r="O82" s="54" t="s">
        <v>34</v>
      </c>
      <c r="P82" s="54" t="s">
        <v>34</v>
      </c>
      <c r="Q82" s="54" t="s">
        <v>21</v>
      </c>
      <c r="R82" s="54" t="n">
        <v>46</v>
      </c>
    </row>
    <row r="83" customFormat="false" ht="12.75" hidden="false" customHeight="false" outlineLevel="0" collapsed="false">
      <c r="A83" s="54" t="n">
        <v>12</v>
      </c>
      <c r="B83" s="54" t="s">
        <v>47</v>
      </c>
      <c r="C83" s="54" t="s">
        <v>31</v>
      </c>
      <c r="D83" s="55" t="s">
        <v>19</v>
      </c>
      <c r="E83" s="54" t="s">
        <v>20</v>
      </c>
      <c r="F83" s="54" t="n">
        <v>2</v>
      </c>
      <c r="G83" s="54" t="n">
        <v>2</v>
      </c>
      <c r="H83" s="54" t="n">
        <v>1</v>
      </c>
      <c r="I83" s="54" t="n">
        <v>1</v>
      </c>
      <c r="J83" s="54" t="n">
        <v>1</v>
      </c>
      <c r="K83" s="54" t="n">
        <v>2</v>
      </c>
      <c r="L83" s="54" t="n">
        <v>1</v>
      </c>
      <c r="M83" s="54" t="s">
        <v>34</v>
      </c>
      <c r="N83" s="54" t="s">
        <v>34</v>
      </c>
      <c r="O83" s="54" t="s">
        <v>34</v>
      </c>
      <c r="P83" s="54" t="s">
        <v>34</v>
      </c>
      <c r="Q83" s="54" t="s">
        <v>30</v>
      </c>
      <c r="R83" s="54" t="n">
        <v>44</v>
      </c>
    </row>
    <row r="84" customFormat="false" ht="12.75" hidden="false" customHeight="false" outlineLevel="0" collapsed="false">
      <c r="A84" s="54" t="n">
        <v>15</v>
      </c>
      <c r="B84" s="54" t="s">
        <v>51</v>
      </c>
      <c r="C84" s="54" t="s">
        <v>31</v>
      </c>
      <c r="D84" s="54" t="s">
        <v>19</v>
      </c>
      <c r="E84" s="54" t="s">
        <v>20</v>
      </c>
      <c r="F84" s="54" t="n">
        <v>2</v>
      </c>
      <c r="G84" s="54" t="n">
        <v>2</v>
      </c>
      <c r="H84" s="54" t="n">
        <v>1</v>
      </c>
      <c r="I84" s="54" t="n">
        <v>1</v>
      </c>
      <c r="J84" s="54" t="n">
        <v>1</v>
      </c>
      <c r="K84" s="54" t="n">
        <v>2</v>
      </c>
      <c r="L84" s="54" t="n">
        <v>1</v>
      </c>
      <c r="M84" s="54" t="s">
        <v>34</v>
      </c>
      <c r="N84" s="54" t="s">
        <v>34</v>
      </c>
      <c r="O84" s="54" t="s">
        <v>34</v>
      </c>
      <c r="P84" s="54" t="s">
        <v>34</v>
      </c>
      <c r="Q84" s="54" t="s">
        <v>34</v>
      </c>
      <c r="R84" s="54" t="n">
        <v>42</v>
      </c>
    </row>
    <row r="85" customFormat="false" ht="12.75" hidden="false" customHeight="false" outlineLevel="0" collapsed="false">
      <c r="A85" s="54" t="n">
        <v>17</v>
      </c>
      <c r="B85" s="54" t="s">
        <v>53</v>
      </c>
      <c r="C85" s="54" t="s">
        <v>31</v>
      </c>
      <c r="D85" s="54" t="s">
        <v>19</v>
      </c>
      <c r="E85" s="54" t="s">
        <v>20</v>
      </c>
      <c r="F85" s="54" t="n">
        <v>2</v>
      </c>
      <c r="G85" s="54" t="n">
        <v>2</v>
      </c>
      <c r="H85" s="54" t="n">
        <v>1</v>
      </c>
      <c r="I85" s="54" t="n">
        <v>1</v>
      </c>
      <c r="J85" s="54" t="n">
        <v>1</v>
      </c>
      <c r="K85" s="54" t="n">
        <v>2</v>
      </c>
      <c r="L85" s="54" t="n">
        <v>1</v>
      </c>
      <c r="M85" s="54" t="s">
        <v>34</v>
      </c>
      <c r="N85" s="54" t="s">
        <v>34</v>
      </c>
      <c r="O85" s="54" t="s">
        <v>34</v>
      </c>
      <c r="P85" s="54" t="s">
        <v>34</v>
      </c>
      <c r="Q85" s="54" t="s">
        <v>34</v>
      </c>
      <c r="R85" s="54" t="n">
        <v>44</v>
      </c>
    </row>
    <row r="86" customFormat="false" ht="12.75" hidden="false" customHeight="false" outlineLevel="0" collapsed="false">
      <c r="A86" s="54" t="n">
        <v>18</v>
      </c>
      <c r="B86" s="54" t="s">
        <v>54</v>
      </c>
      <c r="C86" s="54" t="s">
        <v>35</v>
      </c>
      <c r="D86" s="54" t="s">
        <v>19</v>
      </c>
      <c r="E86" s="54" t="s">
        <v>20</v>
      </c>
      <c r="F86" s="54" t="n">
        <v>2</v>
      </c>
      <c r="G86" s="54" t="n">
        <v>2</v>
      </c>
      <c r="H86" s="54" t="n">
        <v>1</v>
      </c>
      <c r="I86" s="54" t="n">
        <v>1</v>
      </c>
      <c r="J86" s="54" t="n">
        <v>1</v>
      </c>
      <c r="K86" s="54" t="n">
        <v>2</v>
      </c>
      <c r="L86" s="54" t="n">
        <v>1</v>
      </c>
      <c r="M86" s="54" t="s">
        <v>40</v>
      </c>
      <c r="N86" s="54" t="s">
        <v>40</v>
      </c>
      <c r="O86" s="54" t="s">
        <v>40</v>
      </c>
      <c r="P86" s="54" t="s">
        <v>40</v>
      </c>
      <c r="Q86" s="54" t="s">
        <v>40</v>
      </c>
      <c r="R86" s="54" t="n">
        <v>52</v>
      </c>
    </row>
    <row r="87" customFormat="false" ht="12.75" hidden="false" customHeight="false" outlineLevel="0" collapsed="false">
      <c r="A87" s="54" t="n">
        <v>20</v>
      </c>
      <c r="B87" s="54" t="s">
        <v>56</v>
      </c>
      <c r="C87" s="54" t="s">
        <v>31</v>
      </c>
      <c r="D87" s="55" t="s">
        <v>19</v>
      </c>
      <c r="E87" s="54" t="s">
        <v>20</v>
      </c>
      <c r="F87" s="54" t="n">
        <v>2</v>
      </c>
      <c r="G87" s="54" t="n">
        <v>2</v>
      </c>
      <c r="H87" s="54" t="n">
        <v>1</v>
      </c>
      <c r="I87" s="54" t="n">
        <v>1</v>
      </c>
      <c r="J87" s="54" t="n">
        <v>1</v>
      </c>
      <c r="K87" s="54" t="n">
        <v>2</v>
      </c>
      <c r="L87" s="54" t="n">
        <v>1</v>
      </c>
      <c r="M87" s="54" t="s">
        <v>30</v>
      </c>
      <c r="N87" s="54" t="s">
        <v>30</v>
      </c>
      <c r="O87" s="54" t="s">
        <v>34</v>
      </c>
      <c r="P87" s="54" t="s">
        <v>34</v>
      </c>
      <c r="Q87" s="54" t="s">
        <v>21</v>
      </c>
      <c r="R87" s="54" t="n">
        <v>48</v>
      </c>
    </row>
    <row r="88" customFormat="false" ht="12.75" hidden="false" customHeight="false" outlineLevel="0" collapsed="false">
      <c r="A88" s="54" t="n">
        <v>21</v>
      </c>
      <c r="B88" s="54" t="s">
        <v>57</v>
      </c>
      <c r="C88" s="54" t="s">
        <v>31</v>
      </c>
      <c r="D88" s="55" t="s">
        <v>19</v>
      </c>
      <c r="E88" s="54" t="s">
        <v>20</v>
      </c>
      <c r="F88" s="54" t="n">
        <v>2</v>
      </c>
      <c r="G88" s="54" t="n">
        <v>2</v>
      </c>
      <c r="H88" s="54" t="n">
        <v>1</v>
      </c>
      <c r="I88" s="54" t="n">
        <v>1</v>
      </c>
      <c r="J88" s="54" t="n">
        <v>1</v>
      </c>
      <c r="K88" s="54" t="n">
        <v>2</v>
      </c>
      <c r="L88" s="54" t="n">
        <v>1</v>
      </c>
      <c r="M88" s="54" t="s">
        <v>21</v>
      </c>
      <c r="N88" s="54" t="s">
        <v>21</v>
      </c>
      <c r="O88" s="54" t="s">
        <v>21</v>
      </c>
      <c r="P88" s="54" t="s">
        <v>21</v>
      </c>
      <c r="Q88" s="54" t="s">
        <v>21</v>
      </c>
      <c r="R88" s="54" t="n">
        <v>44</v>
      </c>
    </row>
    <row r="89" customFormat="false" ht="12.75" hidden="false" customHeight="false" outlineLevel="0" collapsed="false">
      <c r="A89" s="54" t="n">
        <v>22</v>
      </c>
      <c r="B89" s="54" t="s">
        <v>58</v>
      </c>
      <c r="C89" s="54" t="s">
        <v>35</v>
      </c>
      <c r="D89" s="54" t="s">
        <v>19</v>
      </c>
      <c r="E89" s="54" t="s">
        <v>20</v>
      </c>
      <c r="F89" s="54" t="n">
        <v>2</v>
      </c>
      <c r="G89" s="54" t="n">
        <v>2</v>
      </c>
      <c r="H89" s="54" t="n">
        <v>1</v>
      </c>
      <c r="I89" s="54" t="n">
        <v>1</v>
      </c>
      <c r="J89" s="54" t="n">
        <v>1</v>
      </c>
      <c r="K89" s="54" t="n">
        <v>2</v>
      </c>
      <c r="L89" s="54" t="n">
        <v>1</v>
      </c>
      <c r="M89" s="54" t="s">
        <v>21</v>
      </c>
      <c r="N89" s="54" t="s">
        <v>21</v>
      </c>
      <c r="O89" s="54" t="s">
        <v>34</v>
      </c>
      <c r="P89" s="54" t="s">
        <v>34</v>
      </c>
      <c r="Q89" s="54" t="s">
        <v>21</v>
      </c>
      <c r="R89" s="54" t="n">
        <v>46</v>
      </c>
    </row>
    <row r="90" customFormat="false" ht="12.75" hidden="false" customHeight="false" outlineLevel="0" collapsed="false">
      <c r="A90" s="54" t="n">
        <v>24</v>
      </c>
      <c r="B90" s="54" t="s">
        <v>60</v>
      </c>
      <c r="C90" s="54" t="s">
        <v>35</v>
      </c>
      <c r="D90" s="54" t="s">
        <v>19</v>
      </c>
      <c r="E90" s="54" t="s">
        <v>20</v>
      </c>
      <c r="F90" s="54" t="n">
        <v>2</v>
      </c>
      <c r="G90" s="54" t="n">
        <v>2</v>
      </c>
      <c r="H90" s="54" t="n">
        <v>1</v>
      </c>
      <c r="I90" s="54" t="n">
        <v>1</v>
      </c>
      <c r="J90" s="54" t="n">
        <v>1</v>
      </c>
      <c r="K90" s="54" t="n">
        <v>2</v>
      </c>
      <c r="L90" s="54" t="n">
        <v>1</v>
      </c>
      <c r="M90" s="54" t="s">
        <v>21</v>
      </c>
      <c r="N90" s="54" t="s">
        <v>21</v>
      </c>
      <c r="O90" s="54" t="s">
        <v>21</v>
      </c>
      <c r="P90" s="54" t="s">
        <v>21</v>
      </c>
      <c r="Q90" s="54" t="s">
        <v>21</v>
      </c>
      <c r="R90" s="54" t="n">
        <v>42</v>
      </c>
    </row>
    <row r="91" customFormat="false" ht="12.75" hidden="false" customHeight="false" outlineLevel="0" collapsed="false">
      <c r="A91" s="54" t="n">
        <v>25</v>
      </c>
      <c r="B91" s="54" t="s">
        <v>61</v>
      </c>
      <c r="C91" s="54" t="s">
        <v>62</v>
      </c>
      <c r="D91" s="55" t="s">
        <v>19</v>
      </c>
      <c r="E91" s="54" t="s">
        <v>20</v>
      </c>
      <c r="F91" s="54" t="n">
        <v>2</v>
      </c>
      <c r="G91" s="54" t="n">
        <v>2</v>
      </c>
      <c r="H91" s="54" t="n">
        <v>1</v>
      </c>
      <c r="I91" s="54" t="n">
        <v>1</v>
      </c>
      <c r="J91" s="54" t="n">
        <v>1</v>
      </c>
      <c r="K91" s="54" t="n">
        <v>2</v>
      </c>
      <c r="L91" s="54" t="n">
        <v>1</v>
      </c>
      <c r="M91" s="54" t="s">
        <v>21</v>
      </c>
      <c r="N91" s="54" t="s">
        <v>21</v>
      </c>
      <c r="O91" s="54" t="s">
        <v>21</v>
      </c>
      <c r="P91" s="54" t="s">
        <v>21</v>
      </c>
      <c r="Q91" s="54" t="s">
        <v>21</v>
      </c>
      <c r="R91" s="54" t="n">
        <v>44</v>
      </c>
    </row>
    <row r="92" customFormat="false" ht="12.75" hidden="false" customHeight="false" outlineLevel="0" collapsed="false">
      <c r="A92" s="54" t="n">
        <v>26</v>
      </c>
      <c r="B92" s="54" t="s">
        <v>63</v>
      </c>
      <c r="C92" s="54" t="s">
        <v>31</v>
      </c>
      <c r="D92" s="54" t="s">
        <v>19</v>
      </c>
      <c r="E92" s="54" t="s">
        <v>20</v>
      </c>
      <c r="F92" s="54" t="n">
        <v>2</v>
      </c>
      <c r="G92" s="54" t="n">
        <v>2</v>
      </c>
      <c r="H92" s="54" t="n">
        <v>1</v>
      </c>
      <c r="I92" s="54" t="n">
        <v>1</v>
      </c>
      <c r="J92" s="54" t="n">
        <v>1</v>
      </c>
      <c r="K92" s="54" t="n">
        <v>2</v>
      </c>
      <c r="L92" s="54" t="n">
        <v>1</v>
      </c>
      <c r="M92" s="54" t="s">
        <v>40</v>
      </c>
      <c r="N92" s="54" t="s">
        <v>40</v>
      </c>
      <c r="O92" s="54" t="s">
        <v>40</v>
      </c>
      <c r="P92" s="54" t="s">
        <v>40</v>
      </c>
      <c r="Q92" s="54" t="s">
        <v>40</v>
      </c>
      <c r="R92" s="54" t="n">
        <v>54</v>
      </c>
    </row>
    <row r="93" customFormat="false" ht="12.75" hidden="false" customHeight="false" outlineLevel="0" collapsed="false">
      <c r="A93" s="54" t="n">
        <v>27</v>
      </c>
      <c r="B93" s="54" t="s">
        <v>64</v>
      </c>
      <c r="C93" s="54" t="s">
        <v>31</v>
      </c>
      <c r="D93" s="54" t="s">
        <v>19</v>
      </c>
      <c r="E93" s="54" t="s">
        <v>20</v>
      </c>
      <c r="F93" s="54" t="n">
        <v>2</v>
      </c>
      <c r="G93" s="54" t="n">
        <v>2</v>
      </c>
      <c r="H93" s="54" t="n">
        <v>1</v>
      </c>
      <c r="I93" s="54" t="n">
        <v>1</v>
      </c>
      <c r="J93" s="54" t="n">
        <v>1</v>
      </c>
      <c r="K93" s="54" t="n">
        <v>2</v>
      </c>
      <c r="L93" s="54" t="n">
        <v>1</v>
      </c>
      <c r="M93" s="54" t="s">
        <v>21</v>
      </c>
      <c r="N93" s="54" t="s">
        <v>21</v>
      </c>
      <c r="O93" s="54" t="s">
        <v>34</v>
      </c>
      <c r="P93" s="54" t="s">
        <v>34</v>
      </c>
      <c r="Q93" s="54" t="s">
        <v>34</v>
      </c>
      <c r="R93" s="54" t="n">
        <v>46</v>
      </c>
    </row>
    <row r="94" customFormat="false" ht="12.75" hidden="false" customHeight="false" outlineLevel="0" collapsed="false">
      <c r="A94" s="54" t="n">
        <v>32</v>
      </c>
      <c r="B94" s="54" t="s">
        <v>69</v>
      </c>
      <c r="C94" s="54" t="s">
        <v>31</v>
      </c>
      <c r="D94" s="54" t="s">
        <v>19</v>
      </c>
      <c r="E94" s="54" t="s">
        <v>20</v>
      </c>
      <c r="F94" s="54" t="n">
        <v>2</v>
      </c>
      <c r="G94" s="54" t="n">
        <v>2</v>
      </c>
      <c r="H94" s="54" t="n">
        <v>1</v>
      </c>
      <c r="I94" s="54" t="n">
        <v>1</v>
      </c>
      <c r="J94" s="54" t="n">
        <v>1</v>
      </c>
      <c r="K94" s="54" t="n">
        <v>2</v>
      </c>
      <c r="L94" s="54"/>
      <c r="M94" s="54" t="s">
        <v>39</v>
      </c>
      <c r="N94" s="54" t="s">
        <v>39</v>
      </c>
      <c r="O94" s="54" t="s">
        <v>39</v>
      </c>
      <c r="P94" s="54" t="s">
        <v>39</v>
      </c>
      <c r="Q94" s="54" t="s">
        <v>40</v>
      </c>
      <c r="R94" s="54" t="n">
        <v>52</v>
      </c>
    </row>
    <row r="95" customFormat="false" ht="12.75" hidden="false" customHeight="false" outlineLevel="0" collapsed="false">
      <c r="A95" s="54" t="n">
        <v>43</v>
      </c>
      <c r="B95" s="54" t="s">
        <v>86</v>
      </c>
      <c r="C95" s="54" t="s">
        <v>81</v>
      </c>
      <c r="D95" s="54" t="s">
        <v>19</v>
      </c>
      <c r="E95" s="54" t="s">
        <v>20</v>
      </c>
      <c r="F95" s="54" t="n">
        <v>2</v>
      </c>
      <c r="G95" s="54" t="n">
        <v>2</v>
      </c>
      <c r="H95" s="54" t="n">
        <v>1</v>
      </c>
      <c r="I95" s="54" t="n">
        <v>1</v>
      </c>
      <c r="J95" s="54" t="n">
        <v>1</v>
      </c>
      <c r="K95" s="54" t="n">
        <v>2</v>
      </c>
      <c r="L95" s="54" t="n">
        <v>1</v>
      </c>
      <c r="M95" s="54" t="s">
        <v>34</v>
      </c>
      <c r="N95" s="54" t="s">
        <v>34</v>
      </c>
      <c r="O95" s="54" t="s">
        <v>34</v>
      </c>
      <c r="P95" s="54" t="s">
        <v>34</v>
      </c>
      <c r="Q95" s="54" t="s">
        <v>21</v>
      </c>
      <c r="R95" s="54" t="n">
        <v>42</v>
      </c>
    </row>
    <row r="96" customFormat="false" ht="12.75" hidden="false" customHeight="false" outlineLevel="0" collapsed="false">
      <c r="A96" s="54" t="n">
        <v>4</v>
      </c>
      <c r="B96" s="54" t="s">
        <v>28</v>
      </c>
      <c r="C96" s="54" t="s">
        <v>31</v>
      </c>
      <c r="D96" s="55" t="s">
        <v>29</v>
      </c>
      <c r="E96" s="54" t="s">
        <v>20</v>
      </c>
      <c r="F96" s="54" t="n">
        <v>4</v>
      </c>
      <c r="G96" s="54" t="n">
        <v>4</v>
      </c>
      <c r="H96" s="54" t="n">
        <v>1</v>
      </c>
      <c r="I96" s="54" t="n">
        <v>1</v>
      </c>
      <c r="J96" s="54" t="n">
        <v>1</v>
      </c>
      <c r="K96" s="54" t="n">
        <v>4</v>
      </c>
      <c r="L96" s="54" t="n">
        <v>1</v>
      </c>
      <c r="M96" s="54" t="s">
        <v>30</v>
      </c>
      <c r="N96" s="54" t="s">
        <v>30</v>
      </c>
      <c r="O96" s="54" t="s">
        <v>30</v>
      </c>
      <c r="P96" s="54" t="s">
        <v>30</v>
      </c>
      <c r="Q96" s="54" t="s">
        <v>39</v>
      </c>
      <c r="R96" s="54" t="n">
        <v>48</v>
      </c>
    </row>
    <row r="97" customFormat="false" ht="12.75" hidden="false" customHeight="false" outlineLevel="0" collapsed="false">
      <c r="A97" s="54" t="n">
        <v>14</v>
      </c>
      <c r="B97" s="54" t="s">
        <v>50</v>
      </c>
      <c r="C97" s="54" t="s">
        <v>35</v>
      </c>
      <c r="D97" s="54" t="s">
        <v>29</v>
      </c>
      <c r="E97" s="54" t="s">
        <v>20</v>
      </c>
      <c r="F97" s="54" t="n">
        <v>4</v>
      </c>
      <c r="G97" s="54" t="n">
        <v>4</v>
      </c>
      <c r="H97" s="54" t="n">
        <v>1</v>
      </c>
      <c r="I97" s="54" t="n">
        <v>1</v>
      </c>
      <c r="J97" s="54" t="n">
        <v>1</v>
      </c>
      <c r="K97" s="54" t="n">
        <v>4</v>
      </c>
      <c r="L97" s="54" t="n">
        <v>1</v>
      </c>
      <c r="M97" s="54" t="s">
        <v>21</v>
      </c>
      <c r="N97" s="54" t="s">
        <v>21</v>
      </c>
      <c r="O97" s="54" t="s">
        <v>27</v>
      </c>
      <c r="P97" s="54" t="s">
        <v>27</v>
      </c>
      <c r="Q97" s="54" t="s">
        <v>36</v>
      </c>
      <c r="R97" s="54" t="n">
        <v>40</v>
      </c>
    </row>
    <row r="98" customFormat="false" ht="12.75" hidden="false" customHeight="false" outlineLevel="0" collapsed="false">
      <c r="A98" s="54" t="n">
        <v>16</v>
      </c>
      <c r="B98" s="54" t="s">
        <v>52</v>
      </c>
      <c r="C98" s="54" t="s">
        <v>31</v>
      </c>
      <c r="D98" s="54" t="s">
        <v>29</v>
      </c>
      <c r="E98" s="54" t="s">
        <v>20</v>
      </c>
      <c r="F98" s="54" t="n">
        <v>4</v>
      </c>
      <c r="G98" s="54" t="n">
        <v>4</v>
      </c>
      <c r="H98" s="54" t="n">
        <v>1</v>
      </c>
      <c r="I98" s="54" t="n">
        <v>1</v>
      </c>
      <c r="J98" s="54" t="n">
        <v>1</v>
      </c>
      <c r="K98" s="54" t="n">
        <v>4</v>
      </c>
      <c r="L98" s="54" t="n">
        <v>1</v>
      </c>
      <c r="M98" s="54" t="s">
        <v>21</v>
      </c>
      <c r="N98" s="54" t="s">
        <v>21</v>
      </c>
      <c r="O98" s="54" t="s">
        <v>34</v>
      </c>
      <c r="P98" s="54" t="s">
        <v>34</v>
      </c>
      <c r="Q98" s="54" t="s">
        <v>21</v>
      </c>
      <c r="R98" s="54" t="n">
        <v>42</v>
      </c>
    </row>
    <row r="99" customFormat="false" ht="12.75" hidden="false" customHeight="false" outlineLevel="0" collapsed="false">
      <c r="A99" s="54" t="n">
        <v>19</v>
      </c>
      <c r="B99" s="54" t="s">
        <v>55</v>
      </c>
      <c r="C99" s="54" t="s">
        <v>35</v>
      </c>
      <c r="D99" s="55" t="s">
        <v>29</v>
      </c>
      <c r="E99" s="54" t="s">
        <v>20</v>
      </c>
      <c r="F99" s="54" t="n">
        <v>4</v>
      </c>
      <c r="G99" s="54" t="n">
        <v>4</v>
      </c>
      <c r="H99" s="54" t="n">
        <v>1</v>
      </c>
      <c r="I99" s="54" t="n">
        <v>1</v>
      </c>
      <c r="J99" s="54" t="n">
        <v>1</v>
      </c>
      <c r="K99" s="54" t="n">
        <v>4</v>
      </c>
      <c r="L99" s="54" t="n">
        <v>1</v>
      </c>
      <c r="M99" s="54" t="s">
        <v>21</v>
      </c>
      <c r="N99" s="54" t="s">
        <v>34</v>
      </c>
      <c r="O99" s="54" t="s">
        <v>30</v>
      </c>
      <c r="P99" s="54" t="s">
        <v>30</v>
      </c>
      <c r="Q99" s="54" t="s">
        <v>21</v>
      </c>
      <c r="R99" s="54" t="n">
        <v>40</v>
      </c>
    </row>
    <row r="100" customFormat="false" ht="12.75" hidden="false" customHeight="false" outlineLevel="0" collapsed="false">
      <c r="A100" s="54" t="n">
        <v>23</v>
      </c>
      <c r="B100" s="54" t="s">
        <v>59</v>
      </c>
      <c r="C100" s="54" t="s">
        <v>31</v>
      </c>
      <c r="D100" s="54" t="s">
        <v>29</v>
      </c>
      <c r="E100" s="54" t="s">
        <v>20</v>
      </c>
      <c r="F100" s="54" t="n">
        <v>4</v>
      </c>
      <c r="G100" s="54" t="n">
        <v>4</v>
      </c>
      <c r="H100" s="54" t="n">
        <v>1</v>
      </c>
      <c r="I100" s="54" t="n">
        <v>1</v>
      </c>
      <c r="J100" s="54" t="n">
        <v>1</v>
      </c>
      <c r="K100" s="54" t="n">
        <v>4</v>
      </c>
      <c r="L100" s="54" t="n">
        <v>1</v>
      </c>
      <c r="M100" s="54" t="s">
        <v>21</v>
      </c>
      <c r="N100" s="54" t="s">
        <v>21</v>
      </c>
      <c r="O100" s="54" t="s">
        <v>21</v>
      </c>
      <c r="P100" s="54" t="s">
        <v>21</v>
      </c>
      <c r="Q100" s="54" t="s">
        <v>21</v>
      </c>
      <c r="R100" s="54" t="n">
        <v>44</v>
      </c>
    </row>
    <row r="101" customFormat="false" ht="12.75" hidden="false" customHeight="false" outlineLevel="0" collapsed="false">
      <c r="A101" s="54" t="n">
        <v>31</v>
      </c>
      <c r="B101" s="54" t="s">
        <v>68</v>
      </c>
      <c r="C101" s="54" t="s">
        <v>35</v>
      </c>
      <c r="D101" s="54" t="s">
        <v>29</v>
      </c>
      <c r="E101" s="54" t="s">
        <v>20</v>
      </c>
      <c r="F101" s="54" t="n">
        <v>4</v>
      </c>
      <c r="G101" s="54" t="n">
        <v>4</v>
      </c>
      <c r="H101" s="54" t="n">
        <v>1</v>
      </c>
      <c r="I101" s="54" t="n">
        <v>1</v>
      </c>
      <c r="J101" s="54" t="n">
        <v>1</v>
      </c>
      <c r="K101" s="54" t="n">
        <v>4</v>
      </c>
      <c r="L101" s="54" t="n">
        <v>1</v>
      </c>
      <c r="M101" s="54" t="s">
        <v>34</v>
      </c>
      <c r="N101" s="54" t="s">
        <v>34</v>
      </c>
      <c r="O101" s="54" t="s">
        <v>21</v>
      </c>
      <c r="P101" s="54" t="s">
        <v>21</v>
      </c>
      <c r="Q101" s="54" t="s">
        <v>34</v>
      </c>
      <c r="R101" s="54" t="n">
        <v>42</v>
      </c>
    </row>
    <row r="102" customFormat="false" ht="12.75" hidden="false" customHeight="false" outlineLevel="0" collapsed="false">
      <c r="A102" s="54" t="n">
        <v>13</v>
      </c>
      <c r="B102" s="54" t="s">
        <v>48</v>
      </c>
      <c r="C102" s="54" t="s">
        <v>35</v>
      </c>
      <c r="D102" s="54" t="s">
        <v>155</v>
      </c>
      <c r="E102" s="54" t="s">
        <v>20</v>
      </c>
      <c r="F102" s="54" t="n">
        <v>6</v>
      </c>
      <c r="G102" s="54" t="n">
        <v>6</v>
      </c>
      <c r="H102" s="54" t="n">
        <v>1</v>
      </c>
      <c r="I102" s="54" t="n">
        <v>1</v>
      </c>
      <c r="J102" s="54" t="n">
        <v>1</v>
      </c>
      <c r="K102" s="54" t="n">
        <v>6</v>
      </c>
      <c r="L102" s="54" t="n">
        <v>1</v>
      </c>
      <c r="M102" s="54" t="s">
        <v>30</v>
      </c>
      <c r="N102" s="54" t="s">
        <v>30</v>
      </c>
      <c r="O102" s="54" t="s">
        <v>30</v>
      </c>
      <c r="P102" s="54" t="s">
        <v>30</v>
      </c>
      <c r="Q102" s="54" t="s">
        <v>21</v>
      </c>
      <c r="R102" s="54" t="n">
        <v>48</v>
      </c>
    </row>
    <row r="103" customFormat="false" ht="12.75" hidden="false" customHeight="false" outlineLevel="0" collapsed="false">
      <c r="A103" s="54" t="n">
        <v>9</v>
      </c>
      <c r="B103" s="54" t="s">
        <v>116</v>
      </c>
      <c r="C103" s="54" t="s">
        <v>31</v>
      </c>
      <c r="D103" s="55" t="s">
        <v>155</v>
      </c>
      <c r="E103" s="54" t="s">
        <v>20</v>
      </c>
      <c r="F103" s="54" t="n">
        <v>6</v>
      </c>
      <c r="G103" s="54" t="n">
        <v>6</v>
      </c>
      <c r="H103" s="54" t="n">
        <v>1</v>
      </c>
      <c r="I103" s="54" t="n">
        <v>1</v>
      </c>
      <c r="J103" s="54" t="n">
        <v>1</v>
      </c>
      <c r="K103" s="54" t="n">
        <v>6</v>
      </c>
      <c r="L103" s="54" t="n">
        <v>1</v>
      </c>
      <c r="M103" s="54" t="s">
        <v>21</v>
      </c>
      <c r="N103" s="54" t="s">
        <v>21</v>
      </c>
      <c r="O103" s="54" t="s">
        <v>21</v>
      </c>
      <c r="P103" s="54" t="s">
        <v>21</v>
      </c>
      <c r="Q103" s="54" t="s">
        <v>21</v>
      </c>
      <c r="R103" s="54" t="n">
        <v>42</v>
      </c>
    </row>
    <row r="104" customFormat="false" ht="12.75" hidden="false" customHeight="false" outlineLevel="0" collapsed="false">
      <c r="A104" s="54" t="n">
        <v>9</v>
      </c>
      <c r="B104" s="54" t="s">
        <v>42</v>
      </c>
      <c r="C104" s="54"/>
      <c r="D104" s="54" t="s">
        <v>43</v>
      </c>
      <c r="E104" s="54" t="s">
        <v>20</v>
      </c>
      <c r="F104" s="54" t="n">
        <v>2</v>
      </c>
      <c r="G104" s="54" t="n">
        <v>2</v>
      </c>
      <c r="H104" s="54" t="n">
        <v>1</v>
      </c>
      <c r="I104" s="54" t="n">
        <v>1</v>
      </c>
      <c r="J104" s="54" t="n">
        <v>1</v>
      </c>
      <c r="K104" s="54" t="n">
        <v>2</v>
      </c>
      <c r="L104" s="54" t="n">
        <v>1</v>
      </c>
      <c r="M104" s="54" t="s">
        <v>30</v>
      </c>
      <c r="N104" s="54" t="s">
        <v>34</v>
      </c>
      <c r="O104" s="54" t="s">
        <v>30</v>
      </c>
      <c r="P104" s="54" t="s">
        <v>30</v>
      </c>
      <c r="Q104" s="54" t="s">
        <v>30</v>
      </c>
      <c r="R104" s="54" t="n">
        <v>44</v>
      </c>
    </row>
    <row r="105" customFormat="false" ht="12.75" hidden="false" customHeight="false" outlineLevel="0" collapsed="false">
      <c r="A105" s="54" t="n">
        <v>64</v>
      </c>
      <c r="B105" s="54" t="s">
        <v>42</v>
      </c>
      <c r="C105" s="54"/>
      <c r="D105" s="55" t="s">
        <v>43</v>
      </c>
      <c r="E105" s="54" t="s">
        <v>20</v>
      </c>
      <c r="F105" s="54" t="n">
        <v>3</v>
      </c>
      <c r="G105" s="54" t="n">
        <v>3</v>
      </c>
      <c r="H105" s="54" t="n">
        <v>1</v>
      </c>
      <c r="I105" s="54" t="n">
        <v>1</v>
      </c>
      <c r="J105" s="54" t="n">
        <v>1</v>
      </c>
      <c r="K105" s="54"/>
      <c r="L105" s="54" t="n">
        <v>30</v>
      </c>
      <c r="M105" s="54" t="s">
        <v>27</v>
      </c>
      <c r="N105" s="54" t="s">
        <v>27</v>
      </c>
      <c r="O105" s="54" t="s">
        <v>27</v>
      </c>
      <c r="P105" s="54" t="s">
        <v>27</v>
      </c>
      <c r="Q105" s="54" t="s">
        <v>27</v>
      </c>
      <c r="R105" s="54" t="n">
        <v>36</v>
      </c>
    </row>
    <row r="106" customFormat="false" ht="12.75" hidden="false" customHeight="false" outlineLevel="0" collapsed="false">
      <c r="A106" s="54" t="n">
        <v>65</v>
      </c>
      <c r="B106" s="54" t="s">
        <v>42</v>
      </c>
      <c r="C106" s="54"/>
      <c r="D106" s="54" t="s">
        <v>43</v>
      </c>
      <c r="E106" s="54" t="s">
        <v>20</v>
      </c>
      <c r="F106" s="54" t="n">
        <v>10</v>
      </c>
      <c r="G106" s="54" t="n">
        <v>10</v>
      </c>
      <c r="H106" s="54" t="n">
        <v>3</v>
      </c>
      <c r="I106" s="54" t="n">
        <v>3</v>
      </c>
      <c r="J106" s="54" t="n">
        <v>4</v>
      </c>
      <c r="K106" s="54"/>
      <c r="L106" s="54"/>
      <c r="M106" s="54" t="s">
        <v>21</v>
      </c>
      <c r="N106" s="54" t="s">
        <v>21</v>
      </c>
      <c r="O106" s="54" t="s">
        <v>21</v>
      </c>
      <c r="P106" s="54" t="s">
        <v>21</v>
      </c>
      <c r="Q106" s="54" t="s">
        <v>21</v>
      </c>
      <c r="R106" s="54" t="n">
        <v>38</v>
      </c>
    </row>
    <row r="107" customFormat="false" ht="12.75" hidden="false" customHeight="false" outlineLevel="0" collapsed="false">
      <c r="A107" s="54" t="n">
        <v>66</v>
      </c>
      <c r="B107" s="54" t="s">
        <v>42</v>
      </c>
      <c r="C107" s="54"/>
      <c r="D107" s="55" t="s">
        <v>43</v>
      </c>
      <c r="E107" s="54" t="s">
        <v>20</v>
      </c>
      <c r="F107" s="54" t="n">
        <v>8</v>
      </c>
      <c r="G107" s="54" t="n">
        <v>8</v>
      </c>
      <c r="H107" s="54" t="n">
        <v>3</v>
      </c>
      <c r="I107" s="54" t="n">
        <v>3</v>
      </c>
      <c r="J107" s="54" t="n">
        <v>4</v>
      </c>
      <c r="K107" s="54" t="n">
        <v>3</v>
      </c>
      <c r="L107" s="54"/>
      <c r="M107" s="54" t="s">
        <v>34</v>
      </c>
      <c r="N107" s="54" t="s">
        <v>34</v>
      </c>
      <c r="O107" s="54" t="s">
        <v>34</v>
      </c>
      <c r="P107" s="54" t="s">
        <v>34</v>
      </c>
      <c r="Q107" s="54" t="s">
        <v>34</v>
      </c>
      <c r="R107" s="54" t="n">
        <v>40</v>
      </c>
    </row>
    <row r="108" customFormat="false" ht="12.75" hidden="false" customHeight="false" outlineLevel="0" collapsed="false">
      <c r="A108" s="54" t="n">
        <v>67</v>
      </c>
      <c r="B108" s="54" t="s">
        <v>42</v>
      </c>
      <c r="C108" s="54"/>
      <c r="D108" s="55" t="s">
        <v>43</v>
      </c>
      <c r="E108" s="54" t="s">
        <v>20</v>
      </c>
      <c r="F108" s="54" t="n">
        <v>6</v>
      </c>
      <c r="G108" s="54" t="n">
        <v>6</v>
      </c>
      <c r="H108" s="54" t="n">
        <v>2</v>
      </c>
      <c r="I108" s="54" t="n">
        <v>2</v>
      </c>
      <c r="J108" s="54" t="n">
        <v>2</v>
      </c>
      <c r="K108" s="54" t="n">
        <v>10</v>
      </c>
      <c r="L108" s="54"/>
      <c r="M108" s="54" t="s">
        <v>30</v>
      </c>
      <c r="N108" s="54" t="s">
        <v>30</v>
      </c>
      <c r="O108" s="54" t="s">
        <v>30</v>
      </c>
      <c r="P108" s="54" t="s">
        <v>30</v>
      </c>
      <c r="Q108" s="54" t="s">
        <v>30</v>
      </c>
      <c r="R108" s="54" t="n">
        <v>42</v>
      </c>
    </row>
    <row r="109" customFormat="false" ht="12.75" hidden="false" customHeight="false" outlineLevel="0" collapsed="false">
      <c r="A109" s="54" t="n">
        <v>68</v>
      </c>
      <c r="B109" s="54" t="s">
        <v>42</v>
      </c>
      <c r="C109" s="54"/>
      <c r="D109" s="55" t="s">
        <v>43</v>
      </c>
      <c r="E109" s="54" t="s">
        <v>20</v>
      </c>
      <c r="F109" s="54" t="n">
        <v>2</v>
      </c>
      <c r="G109" s="54" t="n">
        <v>3</v>
      </c>
      <c r="H109" s="54" t="n">
        <v>1</v>
      </c>
      <c r="I109" s="54" t="n">
        <v>1</v>
      </c>
      <c r="J109" s="54" t="n">
        <v>1</v>
      </c>
      <c r="K109" s="54" t="n">
        <v>8</v>
      </c>
      <c r="L109" s="54"/>
      <c r="M109" s="54" t="s">
        <v>39</v>
      </c>
      <c r="N109" s="54" t="s">
        <v>39</v>
      </c>
      <c r="O109" s="54" t="s">
        <v>39</v>
      </c>
      <c r="P109" s="54" t="s">
        <v>39</v>
      </c>
      <c r="Q109" s="54" t="s">
        <v>39</v>
      </c>
      <c r="R109" s="54" t="n">
        <v>44</v>
      </c>
    </row>
    <row r="110" customFormat="false" ht="12.75" hidden="false" customHeight="false" outlineLevel="0" collapsed="false">
      <c r="A110" s="54" t="n">
        <v>69</v>
      </c>
      <c r="B110" s="54" t="s">
        <v>42</v>
      </c>
      <c r="C110" s="54"/>
      <c r="D110" s="54" t="s">
        <v>43</v>
      </c>
      <c r="E110" s="54" t="s">
        <v>20</v>
      </c>
      <c r="F110" s="54"/>
      <c r="G110" s="54"/>
      <c r="H110" s="54"/>
      <c r="I110" s="54"/>
      <c r="J110" s="54"/>
      <c r="K110" s="54" t="n">
        <v>6</v>
      </c>
      <c r="L110" s="54"/>
      <c r="M110" s="54"/>
      <c r="N110" s="54"/>
      <c r="O110" s="54"/>
      <c r="P110" s="54"/>
      <c r="Q110" s="54"/>
      <c r="R110" s="54" t="n">
        <v>46</v>
      </c>
    </row>
    <row r="111" customFormat="false" ht="12.75" hidden="false" customHeight="false" outlineLevel="0" collapsed="false">
      <c r="A111" s="54" t="n">
        <v>70</v>
      </c>
      <c r="B111" s="54" t="s">
        <v>42</v>
      </c>
      <c r="C111" s="54"/>
      <c r="D111" s="54" t="s">
        <v>43</v>
      </c>
      <c r="E111" s="54" t="s">
        <v>20</v>
      </c>
      <c r="F111" s="54"/>
      <c r="G111" s="54"/>
      <c r="H111" s="54"/>
      <c r="I111" s="54"/>
      <c r="J111" s="54"/>
      <c r="K111" s="54" t="n">
        <v>3</v>
      </c>
      <c r="L111" s="54"/>
      <c r="M111" s="54"/>
      <c r="N111" s="54"/>
      <c r="O111" s="54"/>
      <c r="P111" s="54"/>
      <c r="Q111" s="54"/>
      <c r="R111" s="54" t="n">
        <v>48</v>
      </c>
    </row>
  </sheetData>
  <autoFilter ref="A1:R11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2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V48" activeCellId="0" sqref="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56" width="7.85"/>
    <col collapsed="false" customWidth="true" hidden="false" outlineLevel="0" max="11" min="11" style="0" width="2.84"/>
    <col collapsed="false" customWidth="true" hidden="false" outlineLevel="0" max="21" min="21" style="0" width="1.56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57" t="s">
        <v>156</v>
      </c>
      <c r="C2" s="57"/>
      <c r="D2" s="57"/>
      <c r="E2" s="57"/>
      <c r="F2" s="57"/>
      <c r="G2" s="57"/>
      <c r="H2" s="57"/>
      <c r="I2" s="57"/>
      <c r="J2" s="57"/>
      <c r="L2" s="57" t="s">
        <v>157</v>
      </c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</row>
    <row r="3" customFormat="false" ht="13.5" hidden="false" customHeight="false" outlineLevel="0" collapsed="false"/>
    <row r="4" customFormat="false" ht="19.5" hidden="false" customHeight="true" outlineLevel="0" collapsed="false">
      <c r="B4" s="58" t="s">
        <v>158</v>
      </c>
      <c r="C4" s="58"/>
      <c r="D4" s="59" t="s">
        <v>159</v>
      </c>
      <c r="E4" s="59"/>
      <c r="F4" s="59"/>
      <c r="G4" s="59"/>
      <c r="H4" s="59"/>
      <c r="I4" s="59"/>
      <c r="J4" s="59"/>
      <c r="L4" s="58" t="s">
        <v>158</v>
      </c>
      <c r="M4" s="58"/>
      <c r="N4" s="59" t="s">
        <v>160</v>
      </c>
      <c r="O4" s="59"/>
      <c r="P4" s="59"/>
      <c r="Q4" s="59"/>
      <c r="R4" s="59"/>
      <c r="S4" s="59"/>
      <c r="T4" s="59"/>
      <c r="V4" s="58" t="s">
        <v>158</v>
      </c>
      <c r="W4" s="58"/>
      <c r="X4" s="59" t="s">
        <v>161</v>
      </c>
      <c r="Y4" s="59"/>
      <c r="Z4" s="59"/>
      <c r="AA4" s="59"/>
      <c r="AB4" s="59"/>
      <c r="AC4" s="59"/>
      <c r="AD4" s="59"/>
    </row>
    <row r="5" customFormat="false" ht="13.5" hidden="false" customHeight="false" outlineLevel="0" collapsed="false">
      <c r="B5" s="60" t="s">
        <v>162</v>
      </c>
      <c r="C5" s="61" t="s">
        <v>163</v>
      </c>
      <c r="D5" s="60" t="s">
        <v>164</v>
      </c>
      <c r="E5" s="62" t="s">
        <v>165</v>
      </c>
      <c r="F5" s="62" t="s">
        <v>166</v>
      </c>
      <c r="G5" s="62" t="s">
        <v>167</v>
      </c>
      <c r="H5" s="62" t="s">
        <v>168</v>
      </c>
      <c r="I5" s="62" t="s">
        <v>10</v>
      </c>
      <c r="J5" s="61" t="s">
        <v>169</v>
      </c>
      <c r="L5" s="60" t="s">
        <v>162</v>
      </c>
      <c r="M5" s="61" t="s">
        <v>163</v>
      </c>
      <c r="N5" s="60" t="s">
        <v>164</v>
      </c>
      <c r="O5" s="62" t="s">
        <v>165</v>
      </c>
      <c r="P5" s="62" t="s">
        <v>166</v>
      </c>
      <c r="Q5" s="62" t="s">
        <v>167</v>
      </c>
      <c r="R5" s="62" t="s">
        <v>168</v>
      </c>
      <c r="S5" s="62" t="s">
        <v>10</v>
      </c>
      <c r="T5" s="61" t="s">
        <v>169</v>
      </c>
      <c r="V5" s="60" t="s">
        <v>162</v>
      </c>
      <c r="W5" s="61" t="s">
        <v>163</v>
      </c>
      <c r="X5" s="60" t="s">
        <v>164</v>
      </c>
      <c r="Y5" s="62" t="s">
        <v>165</v>
      </c>
      <c r="Z5" s="62" t="s">
        <v>166</v>
      </c>
      <c r="AA5" s="62" t="s">
        <v>167</v>
      </c>
      <c r="AB5" s="62" t="s">
        <v>168</v>
      </c>
      <c r="AC5" s="62" t="s">
        <v>10</v>
      </c>
      <c r="AD5" s="61" t="s">
        <v>169</v>
      </c>
    </row>
    <row r="6" customFormat="false" ht="12.75" hidden="false" customHeight="false" outlineLevel="0" collapsed="false">
      <c r="B6" s="63" t="n">
        <v>34</v>
      </c>
      <c r="C6" s="64" t="s">
        <v>36</v>
      </c>
      <c r="D6" s="65" t="n">
        <f aca="false">COUNTIF(Cantidades!M$2:M$23,$C6)</f>
        <v>0</v>
      </c>
      <c r="E6" s="66" t="n">
        <f aca="false">SUMIF(Cantidades!M$2:M$23,$C6,Cantidades!F$2:F$23)</f>
        <v>0</v>
      </c>
      <c r="F6" s="66" t="n">
        <f aca="false">SUMIF(Cantidades!N$2:N$23,$C6,Cantidades!G$2:G$23)</f>
        <v>0</v>
      </c>
      <c r="G6" s="66" t="n">
        <f aca="false">SUMIF(Cantidades!O$2:O$23,$C6,Cantidades!H$2:H$23)</f>
        <v>0</v>
      </c>
      <c r="H6" s="66" t="n">
        <f aca="false">SUMIF(Cantidades!P$2:P$23,$C6,Cantidades!I$2:I$23)</f>
        <v>0</v>
      </c>
      <c r="I6" s="66" t="n">
        <f aca="false">SUMIF(Cantidades!Q$2:Q$23,$C6,Cantidades!J$2:J$23)</f>
        <v>0</v>
      </c>
      <c r="J6" s="67" t="n">
        <f aca="false">SUMIF(Cantidades!R$2:R$23,$B6,Cantidades!K$2:K$23)</f>
        <v>0</v>
      </c>
      <c r="L6" s="63" t="n">
        <v>40</v>
      </c>
      <c r="M6" s="64" t="s">
        <v>36</v>
      </c>
      <c r="N6" s="65" t="n">
        <f aca="false">COUNTIF(Cantidades!M$33:M$41,$M6)</f>
        <v>0</v>
      </c>
      <c r="O6" s="66" t="n">
        <f aca="false">SUMIF(Cantidades!M$33:M$41,$M6,Cantidades!F$33:F$41)</f>
        <v>0</v>
      </c>
      <c r="P6" s="66" t="n">
        <f aca="false">SUMIF(Cantidades!N$33:N$41,$M6,Cantidades!G$33:G$41)</f>
        <v>0</v>
      </c>
      <c r="Q6" s="66" t="n">
        <f aca="false">SUMIF(Cantidades!O$33:O$41,$M6,Cantidades!H$33:H$41)</f>
        <v>0</v>
      </c>
      <c r="R6" s="66" t="n">
        <f aca="false">SUMIF(Cantidades!P$33:P$41,$M6,Cantidades!I$33:I$41)</f>
        <v>0</v>
      </c>
      <c r="S6" s="66" t="n">
        <f aca="false">SUMIF(Cantidades!Q$33:Q$41,$M6,Cantidades!J$33:J$41)</f>
        <v>0</v>
      </c>
      <c r="T6" s="67" t="n">
        <f aca="false">SUMIF(Cantidades!R$33:R$41,$L6,Cantidades!K$33:K$41)</f>
        <v>0</v>
      </c>
      <c r="V6" s="63" t="n">
        <v>40</v>
      </c>
      <c r="W6" s="64" t="s">
        <v>36</v>
      </c>
      <c r="X6" s="65" t="n">
        <f aca="false">COUNTIF(Cantidades!M$58:M$75,$W6)</f>
        <v>0</v>
      </c>
      <c r="Y6" s="66" t="n">
        <f aca="false">SUMIF(Cantidades!M$58:M$75,$W6,Cantidades!F$58:F$75)</f>
        <v>0</v>
      </c>
      <c r="Z6" s="66" t="n">
        <f aca="false">SUMIF(Cantidades!N$58:N$75,$W6,Cantidades!G$58:G$75)</f>
        <v>0</v>
      </c>
      <c r="AA6" s="66" t="n">
        <f aca="false">SUMIF(Cantidades!O$58:O$75,$W6,Cantidades!H$58:H$75)</f>
        <v>0</v>
      </c>
      <c r="AB6" s="66" t="n">
        <f aca="false">SUMIF(Cantidades!P$58:P$75,$W6,Cantidades!I$58:I$75)</f>
        <v>0</v>
      </c>
      <c r="AC6" s="66" t="n">
        <f aca="false">SUMIF(Cantidades!Q$58:Q$75,$W6,Cantidades!J$58:J$75)</f>
        <v>0</v>
      </c>
      <c r="AD6" s="67" t="n">
        <f aca="false">SUMIF(Cantidades!R$58:R$75,$V6,Cantidades!K$58:K$75)</f>
        <v>0</v>
      </c>
    </row>
    <row r="7" customFormat="false" ht="12.75" hidden="false" customHeight="false" outlineLevel="0" collapsed="false">
      <c r="B7" s="63" t="n">
        <f aca="false">B6+2</f>
        <v>36</v>
      </c>
      <c r="C7" s="64" t="s">
        <v>27</v>
      </c>
      <c r="D7" s="65" t="n">
        <f aca="false">COUNTIF(Cantidades!M$2:M$23,$C7)</f>
        <v>6</v>
      </c>
      <c r="E7" s="66" t="n">
        <f aca="false">SUMIF(Cantidades!M$2:M$23,$C7,Cantidades!F$2:F$23)</f>
        <v>7</v>
      </c>
      <c r="F7" s="66" t="n">
        <f aca="false">SUMIF(Cantidades!N$2:N$23,$C7,Cantidades!G$2:G$23)</f>
        <v>2</v>
      </c>
      <c r="G7" s="66" t="n">
        <f aca="false">SUMIF(Cantidades!O$2:O$23,$C7,Cantidades!H$2:H$23)</f>
        <v>0</v>
      </c>
      <c r="H7" s="66" t="n">
        <f aca="false">SUMIF(Cantidades!P$2:P$23,$C7,Cantidades!I$2:I$23)</f>
        <v>0</v>
      </c>
      <c r="I7" s="66" t="n">
        <f aca="false">SUMIF(Cantidades!Q$2:Q$23,$C7,Cantidades!J$2:J$23)</f>
        <v>0</v>
      </c>
      <c r="J7" s="67" t="n">
        <f aca="false">SUMIF(Cantidades!R$2:R$23,$B7,Cantidades!K$2:K$23)</f>
        <v>0</v>
      </c>
      <c r="L7" s="63" t="n">
        <f aca="false">L6+2</f>
        <v>42</v>
      </c>
      <c r="M7" s="64" t="s">
        <v>27</v>
      </c>
      <c r="N7" s="65" t="n">
        <f aca="false">COUNTIF(Cantidades!M$33:M$41,$M7)</f>
        <v>3</v>
      </c>
      <c r="O7" s="66" t="n">
        <f aca="false">SUMIF(Cantidades!M$33:M$41,$M7,Cantidades!F$33:F$41)</f>
        <v>3</v>
      </c>
      <c r="P7" s="66" t="n">
        <f aca="false">SUMIF(Cantidades!N$33:N$41,$M7,Cantidades!G$33:G$41)</f>
        <v>0</v>
      </c>
      <c r="Q7" s="66" t="n">
        <f aca="false">SUMIF(Cantidades!O$33:O$41,$M7,Cantidades!H$33:H$41)</f>
        <v>0</v>
      </c>
      <c r="R7" s="66" t="n">
        <f aca="false">SUMIF(Cantidades!P$33:P$41,$M7,Cantidades!I$33:I$41)</f>
        <v>0</v>
      </c>
      <c r="S7" s="66" t="n">
        <f aca="false">SUMIF(Cantidades!Q$33:Q$41,$M7,Cantidades!J$33:J$41)</f>
        <v>0</v>
      </c>
      <c r="T7" s="67" t="n">
        <f aca="false">SUMIF(Cantidades!R$33:R$41,$L7,Cantidades!K$33:K$41)</f>
        <v>0</v>
      </c>
      <c r="V7" s="63" t="n">
        <f aca="false">V6+2</f>
        <v>42</v>
      </c>
      <c r="W7" s="64" t="s">
        <v>27</v>
      </c>
      <c r="X7" s="65" t="n">
        <f aca="false">COUNTIF(Cantidades!M$58:M$75,$W7)</f>
        <v>0</v>
      </c>
      <c r="Y7" s="66" t="n">
        <f aca="false">SUMIF(Cantidades!M$58:M$75,$W7,Cantidades!F$58:F$75)</f>
        <v>0</v>
      </c>
      <c r="Z7" s="66" t="n">
        <f aca="false">SUMIF(Cantidades!N$58:N$75,$W7,Cantidades!G$58:G$75)</f>
        <v>0</v>
      </c>
      <c r="AA7" s="66" t="n">
        <f aca="false">SUMIF(Cantidades!O$58:O$75,$W7,Cantidades!H$58:H$75)</f>
        <v>0</v>
      </c>
      <c r="AB7" s="66" t="n">
        <f aca="false">SUMIF(Cantidades!P$58:P$75,$W7,Cantidades!I$58:I$75)</f>
        <v>0</v>
      </c>
      <c r="AC7" s="66" t="n">
        <f aca="false">SUMIF(Cantidades!Q$58:Q$75,$W7,Cantidades!J$58:J$75)</f>
        <v>0</v>
      </c>
      <c r="AD7" s="67" t="n">
        <f aca="false">SUMIF(Cantidades!R$58:R$75,$V7,Cantidades!K$58:K$75)</f>
        <v>10</v>
      </c>
    </row>
    <row r="8" customFormat="false" ht="12.75" hidden="false" customHeight="false" outlineLevel="0" collapsed="false">
      <c r="B8" s="63" t="n">
        <f aca="false">B7+2</f>
        <v>38</v>
      </c>
      <c r="C8" s="64" t="s">
        <v>21</v>
      </c>
      <c r="D8" s="65" t="n">
        <f aca="false">COUNTIF(Cantidades!M$2:M$23,$C8)</f>
        <v>9</v>
      </c>
      <c r="E8" s="66" t="n">
        <f aca="false">SUMIF(Cantidades!M$2:M$23,$C8,Cantidades!F$2:F$23)</f>
        <v>10</v>
      </c>
      <c r="F8" s="66" t="n">
        <f aca="false">SUMIF(Cantidades!N$2:N$23,$C8,Cantidades!G$2:G$23)</f>
        <v>2</v>
      </c>
      <c r="G8" s="66" t="n">
        <f aca="false">SUMIF(Cantidades!O$2:O$23,$C8,Cantidades!H$2:H$23)</f>
        <v>2</v>
      </c>
      <c r="H8" s="66" t="n">
        <f aca="false">SUMIF(Cantidades!P$2:P$23,$C8,Cantidades!I$2:I$23)</f>
        <v>2</v>
      </c>
      <c r="I8" s="66" t="n">
        <f aca="false">SUMIF(Cantidades!Q$2:Q$23,$C8,Cantidades!J$2:J$23)</f>
        <v>0</v>
      </c>
      <c r="J8" s="67" t="n">
        <f aca="false">SUMIF(Cantidades!R$2:R$23,$B8,Cantidades!K$2:K$23)</f>
        <v>2</v>
      </c>
      <c r="L8" s="63" t="n">
        <f aca="false">L7+2</f>
        <v>44</v>
      </c>
      <c r="M8" s="64" t="s">
        <v>21</v>
      </c>
      <c r="N8" s="65" t="n">
        <f aca="false">COUNTIF(Cantidades!M$33:M$41,$M8)</f>
        <v>5</v>
      </c>
      <c r="O8" s="66" t="n">
        <f aca="false">SUMIF(Cantidades!M$33:M$41,$M8,Cantidades!F$33:F$41)</f>
        <v>6</v>
      </c>
      <c r="P8" s="66" t="n">
        <f aca="false">SUMIF(Cantidades!N$33:N$41,$M8,Cantidades!G$33:G$41)</f>
        <v>2</v>
      </c>
      <c r="Q8" s="66" t="n">
        <f aca="false">SUMIF(Cantidades!O$33:O$41,$M8,Cantidades!H$33:H$41)</f>
        <v>0</v>
      </c>
      <c r="R8" s="66" t="n">
        <f aca="false">SUMIF(Cantidades!P$33:P$41,$M8,Cantidades!I$33:I$41)</f>
        <v>0</v>
      </c>
      <c r="S8" s="66" t="n">
        <f aca="false">SUMIF(Cantidades!Q$33:Q$41,$M8,Cantidades!J$33:J$41)</f>
        <v>0</v>
      </c>
      <c r="T8" s="67" t="n">
        <f aca="false">SUMIF(Cantidades!R$33:R$41,$L8,Cantidades!K$33:K$41)</f>
        <v>2</v>
      </c>
      <c r="V8" s="63" t="n">
        <f aca="false">V7+2</f>
        <v>44</v>
      </c>
      <c r="W8" s="64" t="s">
        <v>21</v>
      </c>
      <c r="X8" s="65" t="n">
        <f aca="false">COUNTIF(Cantidades!M$58:M$75,$W8)</f>
        <v>8</v>
      </c>
      <c r="Y8" s="66" t="n">
        <f aca="false">SUMIF(Cantidades!M$58:M$75,$W8,Cantidades!F$58:F$75)</f>
        <v>24</v>
      </c>
      <c r="Z8" s="66" t="n">
        <f aca="false">SUMIF(Cantidades!N$58:N$75,$W8,Cantidades!G$58:G$75)</f>
        <v>39</v>
      </c>
      <c r="AA8" s="66" t="n">
        <f aca="false">SUMIF(Cantidades!O$58:O$75,$W8,Cantidades!H$58:H$75)</f>
        <v>11</v>
      </c>
      <c r="AB8" s="66" t="n">
        <f aca="false">SUMIF(Cantidades!P$58:P$75,$W8,Cantidades!I$58:I$75)</f>
        <v>11</v>
      </c>
      <c r="AC8" s="66" t="n">
        <f aca="false">SUMIF(Cantidades!Q$58:Q$75,$W8,Cantidades!J$58:J$75)</f>
        <v>10</v>
      </c>
      <c r="AD8" s="67" t="n">
        <f aca="false">SUMIF(Cantidades!R$58:R$75,$V8,Cantidades!K$58:K$75)</f>
        <v>18</v>
      </c>
    </row>
    <row r="9" customFormat="false" ht="12.75" hidden="false" customHeight="false" outlineLevel="0" collapsed="false">
      <c r="B9" s="63" t="n">
        <f aca="false">B8+2</f>
        <v>40</v>
      </c>
      <c r="C9" s="64" t="s">
        <v>34</v>
      </c>
      <c r="D9" s="65" t="n">
        <f aca="false">COUNTIF(Cantidades!M$2:M$23,$C9)</f>
        <v>4</v>
      </c>
      <c r="E9" s="66" t="n">
        <f aca="false">SUMIF(Cantidades!M$2:M$23,$C9,Cantidades!F$2:F$23)</f>
        <v>4</v>
      </c>
      <c r="F9" s="66" t="n">
        <f aca="false">SUMIF(Cantidades!N$2:N$23,$C9,Cantidades!G$2:G$23)</f>
        <v>0</v>
      </c>
      <c r="G9" s="66" t="n">
        <f aca="false">SUMIF(Cantidades!O$2:O$23,$C9,Cantidades!H$2:H$23)</f>
        <v>0</v>
      </c>
      <c r="H9" s="66" t="n">
        <f aca="false">SUMIF(Cantidades!P$2:P$23,$C9,Cantidades!I$2:I$23)</f>
        <v>0</v>
      </c>
      <c r="I9" s="66" t="n">
        <f aca="false">SUMIF(Cantidades!Q$2:Q$23,$C9,Cantidades!J$2:J$23)</f>
        <v>0</v>
      </c>
      <c r="J9" s="67" t="n">
        <f aca="false">SUMIF(Cantidades!R$2:R$23,$B9,Cantidades!K$2:K$23)</f>
        <v>2</v>
      </c>
      <c r="L9" s="63" t="n">
        <f aca="false">L8+2</f>
        <v>46</v>
      </c>
      <c r="M9" s="64" t="s">
        <v>34</v>
      </c>
      <c r="N9" s="65" t="n">
        <f aca="false">COUNTIF(Cantidades!M$33:M$41,$M9)</f>
        <v>1</v>
      </c>
      <c r="O9" s="66" t="n">
        <f aca="false">SUMIF(Cantidades!M$33:M$41,$M9,Cantidades!F$33:F$41)</f>
        <v>1</v>
      </c>
      <c r="P9" s="66" t="n">
        <f aca="false">SUMIF(Cantidades!N$33:N$41,$M9,Cantidades!G$33:G$41)</f>
        <v>0</v>
      </c>
      <c r="Q9" s="66" t="n">
        <f aca="false">SUMIF(Cantidades!O$33:O$41,$M9,Cantidades!H$33:H$41)</f>
        <v>1</v>
      </c>
      <c r="R9" s="66" t="n">
        <f aca="false">SUMIF(Cantidades!P$33:P$41,$M9,Cantidades!I$33:I$41)</f>
        <v>1</v>
      </c>
      <c r="S9" s="66" t="n">
        <f aca="false">SUMIF(Cantidades!Q$33:Q$41,$M9,Cantidades!J$33:J$41)</f>
        <v>0</v>
      </c>
      <c r="T9" s="67" t="n">
        <f aca="false">SUMIF(Cantidades!R$33:R$41,$L9,Cantidades!K$33:K$41)</f>
        <v>0</v>
      </c>
      <c r="V9" s="63" t="n">
        <f aca="false">V8+2</f>
        <v>46</v>
      </c>
      <c r="W9" s="64" t="s">
        <v>34</v>
      </c>
      <c r="X9" s="65" t="n">
        <f aca="false">COUNTIF(Cantidades!M$58:M$75,$W9)</f>
        <v>7</v>
      </c>
      <c r="Y9" s="66" t="n">
        <f aca="false">SUMIF(Cantidades!M$58:M$75,$W9,Cantidades!F$58:F$75)</f>
        <v>21</v>
      </c>
      <c r="Z9" s="66" t="n">
        <f aca="false">SUMIF(Cantidades!N$58:N$75,$W9,Cantidades!G$58:G$75)</f>
        <v>6</v>
      </c>
      <c r="AA9" s="66" t="n">
        <f aca="false">SUMIF(Cantidades!O$58:O$75,$W9,Cantidades!H$58:H$75)</f>
        <v>4</v>
      </c>
      <c r="AB9" s="66" t="n">
        <f aca="false">SUMIF(Cantidades!P$58:P$75,$W9,Cantidades!I$58:I$75)</f>
        <v>4</v>
      </c>
      <c r="AC9" s="66" t="n">
        <f aca="false">SUMIF(Cantidades!Q$58:Q$75,$W9,Cantidades!J$58:J$75)</f>
        <v>6</v>
      </c>
      <c r="AD9" s="67" t="n">
        <f aca="false">SUMIF(Cantidades!R$58:R$75,$V9,Cantidades!K$58:K$75)</f>
        <v>2</v>
      </c>
    </row>
    <row r="10" customFormat="false" ht="12.75" hidden="false" customHeight="false" outlineLevel="0" collapsed="false">
      <c r="B10" s="63" t="n">
        <f aca="false">B9+2</f>
        <v>42</v>
      </c>
      <c r="C10" s="64" t="s">
        <v>30</v>
      </c>
      <c r="D10" s="65" t="n">
        <f aca="false">COUNTIF(Cantidades!M$2:M$23,$C10)</f>
        <v>3</v>
      </c>
      <c r="E10" s="66" t="n">
        <f aca="false">SUMIF(Cantidades!M$2:M$23,$C10,Cantidades!F$2:F$23)</f>
        <v>4</v>
      </c>
      <c r="F10" s="66" t="n">
        <f aca="false">SUMIF(Cantidades!N$2:N$23,$C10,Cantidades!G$2:G$23)</f>
        <v>2</v>
      </c>
      <c r="G10" s="66" t="n">
        <f aca="false">SUMIF(Cantidades!O$2:O$23,$C10,Cantidades!H$2:H$23)</f>
        <v>1</v>
      </c>
      <c r="H10" s="66" t="n">
        <f aca="false">SUMIF(Cantidades!P$2:P$23,$C10,Cantidades!I$2:I$23)</f>
        <v>1</v>
      </c>
      <c r="I10" s="66" t="n">
        <f aca="false">SUMIF(Cantidades!Q$2:Q$23,$C10,Cantidades!J$2:J$23)</f>
        <v>0</v>
      </c>
      <c r="J10" s="67" t="n">
        <f aca="false">SUMIF(Cantidades!R$2:R$23,$B10,Cantidades!K$2:K$23)</f>
        <v>2</v>
      </c>
      <c r="L10" s="63" t="n">
        <f aca="false">L9+2</f>
        <v>48</v>
      </c>
      <c r="M10" s="64" t="s">
        <v>30</v>
      </c>
      <c r="N10" s="65" t="n">
        <f aca="false">COUNTIF(Cantidades!M$33:M$41,$M10)</f>
        <v>0</v>
      </c>
      <c r="O10" s="66" t="n">
        <f aca="false">SUMIF(Cantidades!M$33:M$41,$M10,Cantidades!F$33:F$41)</f>
        <v>0</v>
      </c>
      <c r="P10" s="66" t="n">
        <f aca="false">SUMIF(Cantidades!N$33:N$41,$M10,Cantidades!G$33:G$41)</f>
        <v>0</v>
      </c>
      <c r="Q10" s="66" t="n">
        <f aca="false">SUMIF(Cantidades!O$33:O$41,$M10,Cantidades!H$33:H$41)</f>
        <v>0</v>
      </c>
      <c r="R10" s="66" t="n">
        <f aca="false">SUMIF(Cantidades!P$33:P$41,$M10,Cantidades!I$33:I$41)</f>
        <v>0</v>
      </c>
      <c r="S10" s="66" t="n">
        <f aca="false">SUMIF(Cantidades!Q$33:Q$41,$M10,Cantidades!J$33:J$41)</f>
        <v>0</v>
      </c>
      <c r="T10" s="67" t="n">
        <f aca="false">SUMIF(Cantidades!R$33:R$41,$L10,Cantidades!K$33:K$41)</f>
        <v>0</v>
      </c>
      <c r="V10" s="63" t="n">
        <f aca="false">V9+2</f>
        <v>48</v>
      </c>
      <c r="W10" s="64" t="s">
        <v>30</v>
      </c>
      <c r="X10" s="65" t="n">
        <f aca="false">COUNTIF(Cantidades!M$58:M$75,$W10)</f>
        <v>3</v>
      </c>
      <c r="Y10" s="66" t="n">
        <f aca="false">SUMIF(Cantidades!M$58:M$75,$W10,Cantidades!F$58:F$75)</f>
        <v>9</v>
      </c>
      <c r="Z10" s="66" t="n">
        <f aca="false">SUMIF(Cantidades!N$58:N$75,$W10,Cantidades!G$58:G$75)</f>
        <v>9</v>
      </c>
      <c r="AA10" s="66" t="n">
        <f aca="false">SUMIF(Cantidades!O$58:O$75,$W10,Cantidades!H$58:H$75)</f>
        <v>3</v>
      </c>
      <c r="AB10" s="66" t="n">
        <f aca="false">SUMIF(Cantidades!P$58:P$75,$W10,Cantidades!I$58:I$75)</f>
        <v>3</v>
      </c>
      <c r="AC10" s="66" t="n">
        <f aca="false">SUMIF(Cantidades!Q$58:Q$75,$W10,Cantidades!J$58:J$75)</f>
        <v>2</v>
      </c>
      <c r="AD10" s="67" t="n">
        <f aca="false">SUMIF(Cantidades!R$58:R$75,$V10,Cantidades!K$58:K$75)</f>
        <v>4</v>
      </c>
    </row>
    <row r="11" customFormat="false" ht="12.75" hidden="false" customHeight="false" outlineLevel="0" collapsed="false">
      <c r="B11" s="63" t="n">
        <f aca="false">B10+2</f>
        <v>44</v>
      </c>
      <c r="C11" s="64" t="s">
        <v>39</v>
      </c>
      <c r="D11" s="65" t="n">
        <f aca="false">COUNTIF(Cantidades!M$2:M$23,$C11)</f>
        <v>0</v>
      </c>
      <c r="E11" s="66" t="n">
        <f aca="false">SUMIF(Cantidades!M$2:M$23,$C11,Cantidades!F$2:F$23)</f>
        <v>0</v>
      </c>
      <c r="F11" s="66" t="n">
        <f aca="false">SUMIF(Cantidades!N$2:N$23,$C11,Cantidades!G$2:G$23)</f>
        <v>0</v>
      </c>
      <c r="G11" s="66" t="n">
        <f aca="false">SUMIF(Cantidades!O$2:O$23,$C11,Cantidades!H$2:H$23)</f>
        <v>0</v>
      </c>
      <c r="H11" s="66" t="n">
        <f aca="false">SUMIF(Cantidades!P$2:P$23,$C11,Cantidades!I$2:I$23)</f>
        <v>0</v>
      </c>
      <c r="I11" s="66" t="n">
        <f aca="false">SUMIF(Cantidades!Q$2:Q$23,$C11,Cantidades!J$2:J$23)</f>
        <v>0</v>
      </c>
      <c r="J11" s="67" t="n">
        <f aca="false">SUMIF(Cantidades!R$2:R$23,$B11,Cantidades!K$2:K$23)</f>
        <v>0</v>
      </c>
      <c r="L11" s="63" t="n">
        <f aca="false">L10+2</f>
        <v>50</v>
      </c>
      <c r="M11" s="64" t="s">
        <v>39</v>
      </c>
      <c r="N11" s="65" t="n">
        <f aca="false">COUNTIF(Cantidades!M$33:M$41,$M11)</f>
        <v>0</v>
      </c>
      <c r="O11" s="66" t="n">
        <f aca="false">SUMIF(Cantidades!M$33:M$41,$M11,Cantidades!F$33:F$41)</f>
        <v>0</v>
      </c>
      <c r="P11" s="66" t="n">
        <f aca="false">SUMIF(Cantidades!N$33:N$41,$M11,Cantidades!G$33:G$41)</f>
        <v>0</v>
      </c>
      <c r="Q11" s="66" t="n">
        <f aca="false">SUMIF(Cantidades!O$33:O$41,$M11,Cantidades!H$33:H$41)</f>
        <v>0</v>
      </c>
      <c r="R11" s="66" t="n">
        <f aca="false">SUMIF(Cantidades!P$33:P$41,$M11,Cantidades!I$33:I$41)</f>
        <v>0</v>
      </c>
      <c r="S11" s="66" t="n">
        <f aca="false">SUMIF(Cantidades!Q$33:Q$41,$M11,Cantidades!J$33:J$41)</f>
        <v>0</v>
      </c>
      <c r="T11" s="67" t="n">
        <f aca="false">SUMIF(Cantidades!R$33:R$41,$L11,Cantidades!K$33:K$41)</f>
        <v>0</v>
      </c>
      <c r="V11" s="63" t="n">
        <f aca="false">V10+2</f>
        <v>50</v>
      </c>
      <c r="W11" s="64" t="s">
        <v>39</v>
      </c>
      <c r="X11" s="65" t="n">
        <f aca="false">COUNTIF(Cantidades!M$58:M$75,$W11)</f>
        <v>0</v>
      </c>
      <c r="Y11" s="66" t="n">
        <f aca="false">SUMIF(Cantidades!M$58:M$75,$W11,Cantidades!F$58:F$75)</f>
        <v>0</v>
      </c>
      <c r="Z11" s="66" t="n">
        <f aca="false">SUMIF(Cantidades!N$58:N$75,$W11,Cantidades!G$58:G$75)</f>
        <v>0</v>
      </c>
      <c r="AA11" s="66" t="n">
        <f aca="false">SUMIF(Cantidades!O$58:O$75,$W11,Cantidades!H$58:H$75)</f>
        <v>0</v>
      </c>
      <c r="AB11" s="66" t="n">
        <f aca="false">SUMIF(Cantidades!P$58:P$75,$W11,Cantidades!I$58:I$75)</f>
        <v>0</v>
      </c>
      <c r="AC11" s="66" t="n">
        <f aca="false">SUMIF(Cantidades!Q$58:Q$75,$W11,Cantidades!J$58:J$75)</f>
        <v>0</v>
      </c>
      <c r="AD11" s="67" t="n">
        <f aca="false">SUMIF(Cantidades!R$58:R$75,$V11,Cantidades!K$58:K$75)</f>
        <v>2</v>
      </c>
    </row>
    <row r="12" customFormat="false" ht="12.75" hidden="false" customHeight="false" outlineLevel="0" collapsed="false">
      <c r="B12" s="63" t="n">
        <f aca="false">B11+2</f>
        <v>46</v>
      </c>
      <c r="C12" s="64" t="s">
        <v>40</v>
      </c>
      <c r="D12" s="65" t="n">
        <f aca="false">COUNTIF(Cantidades!M$2:M$23,$C12)</f>
        <v>0</v>
      </c>
      <c r="E12" s="66" t="n">
        <f aca="false">SUMIF(Cantidades!M$2:M$23,$C12,Cantidades!F$2:F$23)</f>
        <v>0</v>
      </c>
      <c r="F12" s="66" t="n">
        <f aca="false">SUMIF(Cantidades!N$2:N$23,$C12,Cantidades!G$2:G$23)</f>
        <v>0</v>
      </c>
      <c r="G12" s="66" t="n">
        <f aca="false">SUMIF(Cantidades!O$2:O$23,$C12,Cantidades!H$2:H$23)</f>
        <v>0</v>
      </c>
      <c r="H12" s="66" t="n">
        <f aca="false">SUMIF(Cantidades!P$2:P$23,$C12,Cantidades!I$2:I$23)</f>
        <v>0</v>
      </c>
      <c r="I12" s="66" t="n">
        <f aca="false">SUMIF(Cantidades!Q$2:Q$23,$C12,Cantidades!J$2:J$23)</f>
        <v>0</v>
      </c>
      <c r="J12" s="67" t="n">
        <f aca="false">SUMIF(Cantidades!R$2:R$23,$B12,Cantidades!K$2:K$23)</f>
        <v>0</v>
      </c>
      <c r="L12" s="63" t="n">
        <f aca="false">L11+2</f>
        <v>52</v>
      </c>
      <c r="M12" s="64" t="s">
        <v>40</v>
      </c>
      <c r="N12" s="65" t="n">
        <f aca="false">COUNTIF(Cantidades!M$33:M$41,$M12)</f>
        <v>0</v>
      </c>
      <c r="O12" s="66" t="n">
        <f aca="false">SUMIF(Cantidades!M$33:M$41,$M12,Cantidades!F$33:F$41)</f>
        <v>0</v>
      </c>
      <c r="P12" s="66" t="n">
        <f aca="false">SUMIF(Cantidades!N$33:N$41,$M12,Cantidades!G$33:G$41)</f>
        <v>0</v>
      </c>
      <c r="Q12" s="66" t="n">
        <f aca="false">SUMIF(Cantidades!O$33:O$41,$M12,Cantidades!H$33:H$41)</f>
        <v>0</v>
      </c>
      <c r="R12" s="66" t="n">
        <f aca="false">SUMIF(Cantidades!P$33:P$41,$M12,Cantidades!I$33:I$41)</f>
        <v>0</v>
      </c>
      <c r="S12" s="66" t="n">
        <f aca="false">SUMIF(Cantidades!Q$33:Q$41,$M12,Cantidades!J$33:J$41)</f>
        <v>0</v>
      </c>
      <c r="T12" s="67" t="n">
        <f aca="false">SUMIF(Cantidades!R$33:R$41,$L12,Cantidades!K$33:K$41)</f>
        <v>0</v>
      </c>
      <c r="V12" s="63" t="n">
        <f aca="false">V11+2</f>
        <v>52</v>
      </c>
      <c r="W12" s="64" t="s">
        <v>40</v>
      </c>
      <c r="X12" s="65" t="n">
        <f aca="false">COUNTIF(Cantidades!M$58:M$75,$W12)</f>
        <v>0</v>
      </c>
      <c r="Y12" s="66" t="n">
        <f aca="false">SUMIF(Cantidades!M$58:M$75,$W12,Cantidades!F$58:F$75)</f>
        <v>0</v>
      </c>
      <c r="Z12" s="66" t="n">
        <f aca="false">SUMIF(Cantidades!N$58:N$75,$W12,Cantidades!G$58:G$75)</f>
        <v>0</v>
      </c>
      <c r="AA12" s="66" t="n">
        <f aca="false">SUMIF(Cantidades!O$58:O$75,$W12,Cantidades!H$58:H$75)</f>
        <v>0</v>
      </c>
      <c r="AB12" s="66" t="n">
        <f aca="false">SUMIF(Cantidades!P$58:P$75,$W12,Cantidades!I$58:I$75)</f>
        <v>0</v>
      </c>
      <c r="AC12" s="66" t="n">
        <f aca="false">SUMIF(Cantidades!Q$58:Q$75,$W12,Cantidades!J$58:J$75)</f>
        <v>0</v>
      </c>
      <c r="AD12" s="67" t="n">
        <f aca="false">SUMIF(Cantidades!R$58:R$75,$V12,Cantidades!K$58:K$75)</f>
        <v>0</v>
      </c>
    </row>
    <row r="13" customFormat="false" ht="13.5" hidden="false" customHeight="false" outlineLevel="0" collapsed="false">
      <c r="B13" s="68"/>
      <c r="C13" s="69"/>
      <c r="D13" s="68" t="n">
        <f aca="false">SUM(D6:D12)</f>
        <v>22</v>
      </c>
      <c r="E13" s="70" t="n">
        <f aca="false">SUM(E6:E12)</f>
        <v>25</v>
      </c>
      <c r="F13" s="70" t="n">
        <f aca="false">SUM(F6:F12)</f>
        <v>6</v>
      </c>
      <c r="G13" s="70" t="n">
        <f aca="false">SUM(G6:G12)</f>
        <v>3</v>
      </c>
      <c r="H13" s="70" t="n">
        <f aca="false">SUM(H6:H12)</f>
        <v>3</v>
      </c>
      <c r="I13" s="70" t="n">
        <f aca="false">SUM(I6:I12)</f>
        <v>0</v>
      </c>
      <c r="J13" s="69" t="n">
        <f aca="false">SUM(J6:J12)</f>
        <v>6</v>
      </c>
      <c r="L13" s="63" t="n">
        <f aca="false">L12+2</f>
        <v>54</v>
      </c>
      <c r="M13" s="64" t="s">
        <v>170</v>
      </c>
      <c r="N13" s="65" t="n">
        <f aca="false">COUNTIF(Cantidades!M$33:M$41,$M13)</f>
        <v>0</v>
      </c>
      <c r="O13" s="66" t="n">
        <f aca="false">SUMIF(Cantidades!M$33:M$41,$M13,Cantidades!F$33:F$41)</f>
        <v>0</v>
      </c>
      <c r="P13" s="66" t="n">
        <f aca="false">SUMIF(Cantidades!N$33:N$41,$M13,Cantidades!G$33:G$41)</f>
        <v>0</v>
      </c>
      <c r="Q13" s="66" t="n">
        <f aca="false">SUMIF(Cantidades!O$33:O$41,$M13,Cantidades!H$33:H$41)</f>
        <v>0</v>
      </c>
      <c r="R13" s="66" t="n">
        <f aca="false">SUMIF(Cantidades!P$33:P$41,$M13,Cantidades!I$33:I$41)</f>
        <v>0</v>
      </c>
      <c r="S13" s="66" t="n">
        <f aca="false">SUMIF(Cantidades!Q$33:Q$41,$M13,Cantidades!J$33:J$41)</f>
        <v>0</v>
      </c>
      <c r="T13" s="67" t="n">
        <f aca="false">SUMIF(Cantidades!R$33:R$41,$L13,Cantidades!K$33:K$41)</f>
        <v>0</v>
      </c>
      <c r="V13" s="63" t="n">
        <f aca="false">V12+2</f>
        <v>54</v>
      </c>
      <c r="W13" s="64" t="s">
        <v>170</v>
      </c>
      <c r="X13" s="65" t="n">
        <f aca="false">COUNTIF(Cantidades!M$58:M$75,$W13)</f>
        <v>0</v>
      </c>
      <c r="Y13" s="66" t="n">
        <f aca="false">SUMIF(Cantidades!M$58:M$75,$W13,Cantidades!F$58:F$75)</f>
        <v>0</v>
      </c>
      <c r="Z13" s="66" t="n">
        <f aca="false">SUMIF(Cantidades!N$58:N$75,$W13,Cantidades!G$58:G$75)</f>
        <v>0</v>
      </c>
      <c r="AA13" s="66" t="n">
        <f aca="false">SUMIF(Cantidades!O$58:O$75,$W13,Cantidades!H$58:H$75)</f>
        <v>0</v>
      </c>
      <c r="AB13" s="66" t="n">
        <f aca="false">SUMIF(Cantidades!P$58:P$75,$W13,Cantidades!I$58:I$75)</f>
        <v>0</v>
      </c>
      <c r="AC13" s="66" t="n">
        <f aca="false">SUMIF(Cantidades!Q$58:Q$75,$W13,Cantidades!J$58:J$75)</f>
        <v>0</v>
      </c>
      <c r="AD13" s="67" t="n">
        <f aca="false">SUMIF(Cantidades!R$58:R$75,$V13,Cantidades!K$58:K$75)</f>
        <v>0</v>
      </c>
    </row>
    <row r="14" customFormat="false" ht="13.5" hidden="false" customHeight="false" outlineLevel="0" collapsed="false">
      <c r="L14" s="71"/>
      <c r="M14" s="72"/>
      <c r="N14" s="68" t="n">
        <f aca="false">SUM(N6:N12)</f>
        <v>9</v>
      </c>
      <c r="O14" s="70" t="n">
        <f aca="false">SUM(O6:O12)</f>
        <v>10</v>
      </c>
      <c r="P14" s="70" t="n">
        <f aca="false">SUM(P6:P12)</f>
        <v>2</v>
      </c>
      <c r="Q14" s="70" t="n">
        <f aca="false">SUM(Q6:Q12)</f>
        <v>1</v>
      </c>
      <c r="R14" s="70" t="n">
        <f aca="false">SUM(R6:R12)</f>
        <v>1</v>
      </c>
      <c r="S14" s="70" t="n">
        <f aca="false">SUM(S6:S12)</f>
        <v>0</v>
      </c>
      <c r="T14" s="69" t="n">
        <f aca="false">SUM(T6:T12)</f>
        <v>2</v>
      </c>
      <c r="V14" s="71"/>
      <c r="W14" s="72"/>
      <c r="X14" s="68" t="n">
        <f aca="false">SUM(X6:X12)</f>
        <v>18</v>
      </c>
      <c r="Y14" s="70" t="n">
        <f aca="false">SUM(Y6:Y12)</f>
        <v>54</v>
      </c>
      <c r="Z14" s="70" t="n">
        <f aca="false">SUM(Z6:Z12)</f>
        <v>54</v>
      </c>
      <c r="AA14" s="70" t="n">
        <f aca="false">SUM(AA6:AA12)</f>
        <v>18</v>
      </c>
      <c r="AB14" s="70" t="n">
        <f aca="false">SUM(AB6:AB12)</f>
        <v>18</v>
      </c>
      <c r="AC14" s="70" t="n">
        <f aca="false">SUM(AC6:AC12)</f>
        <v>18</v>
      </c>
      <c r="AD14" s="69" t="n">
        <f aca="false">SUM(AD6:AD12)</f>
        <v>36</v>
      </c>
    </row>
    <row r="15" customFormat="false" ht="13.5" hidden="false" customHeight="false" outlineLevel="0" collapsed="false"/>
    <row r="16" customFormat="false" ht="19.5" hidden="false" customHeight="true" outlineLevel="0" collapsed="false">
      <c r="B16" s="58" t="s">
        <v>158</v>
      </c>
      <c r="C16" s="58"/>
      <c r="D16" s="59" t="s">
        <v>171</v>
      </c>
      <c r="E16" s="59"/>
      <c r="F16" s="59"/>
      <c r="G16" s="59"/>
      <c r="H16" s="59"/>
      <c r="I16" s="59"/>
      <c r="J16" s="59"/>
      <c r="L16" s="58" t="s">
        <v>158</v>
      </c>
      <c r="M16" s="58"/>
      <c r="N16" s="59" t="s">
        <v>172</v>
      </c>
      <c r="O16" s="59"/>
      <c r="P16" s="59"/>
      <c r="Q16" s="59"/>
      <c r="R16" s="59"/>
      <c r="S16" s="59"/>
      <c r="T16" s="59"/>
      <c r="V16" s="58" t="s">
        <v>158</v>
      </c>
      <c r="W16" s="58"/>
      <c r="X16" s="59" t="s">
        <v>173</v>
      </c>
      <c r="Y16" s="59"/>
      <c r="Z16" s="59"/>
      <c r="AA16" s="59"/>
      <c r="AB16" s="59"/>
      <c r="AC16" s="59"/>
      <c r="AD16" s="59"/>
    </row>
    <row r="17" customFormat="false" ht="13.5" hidden="false" customHeight="false" outlineLevel="0" collapsed="false">
      <c r="B17" s="60" t="s">
        <v>162</v>
      </c>
      <c r="C17" s="61" t="s">
        <v>163</v>
      </c>
      <c r="D17" s="60" t="s">
        <v>164</v>
      </c>
      <c r="E17" s="62" t="s">
        <v>165</v>
      </c>
      <c r="F17" s="62" t="s">
        <v>166</v>
      </c>
      <c r="G17" s="62" t="s">
        <v>167</v>
      </c>
      <c r="H17" s="62" t="s">
        <v>168</v>
      </c>
      <c r="I17" s="62" t="s">
        <v>10</v>
      </c>
      <c r="J17" s="61" t="s">
        <v>169</v>
      </c>
      <c r="L17" s="60" t="s">
        <v>162</v>
      </c>
      <c r="M17" s="61" t="s">
        <v>163</v>
      </c>
      <c r="N17" s="60" t="s">
        <v>164</v>
      </c>
      <c r="O17" s="62" t="s">
        <v>165</v>
      </c>
      <c r="P17" s="62" t="s">
        <v>166</v>
      </c>
      <c r="Q17" s="62" t="s">
        <v>167</v>
      </c>
      <c r="R17" s="62" t="s">
        <v>168</v>
      </c>
      <c r="S17" s="62" t="s">
        <v>10</v>
      </c>
      <c r="T17" s="61" t="s">
        <v>169</v>
      </c>
      <c r="V17" s="60" t="s">
        <v>162</v>
      </c>
      <c r="W17" s="61" t="s">
        <v>163</v>
      </c>
      <c r="X17" s="60" t="s">
        <v>164</v>
      </c>
      <c r="Y17" s="62" t="s">
        <v>165</v>
      </c>
      <c r="Z17" s="62" t="s">
        <v>166</v>
      </c>
      <c r="AA17" s="62" t="s">
        <v>167</v>
      </c>
      <c r="AB17" s="62" t="s">
        <v>168</v>
      </c>
      <c r="AC17" s="62" t="s">
        <v>10</v>
      </c>
      <c r="AD17" s="61" t="s">
        <v>169</v>
      </c>
    </row>
    <row r="18" customFormat="false" ht="12.75" hidden="false" customHeight="false" outlineLevel="0" collapsed="false">
      <c r="B18" s="63" t="n">
        <v>34</v>
      </c>
      <c r="C18" s="64" t="s">
        <v>36</v>
      </c>
      <c r="D18" s="65" t="n">
        <f aca="false">COUNTIF(Cantidades!M$24:M$27,$C18)</f>
        <v>1</v>
      </c>
      <c r="E18" s="66" t="n">
        <f aca="false">SUMIF(Cantidades!M$24:M$27,$C18,Cantidades!F$24:F$27)</f>
        <v>2</v>
      </c>
      <c r="F18" s="66" t="n">
        <f aca="false">SUMIF(Cantidades!N$24:N$27,$C18,Cantidades!G$24:G$27)</f>
        <v>2</v>
      </c>
      <c r="G18" s="66" t="n">
        <f aca="false">SUMIF(Cantidades!O$24:O$27,$C18,Cantidades!H$24:H$27)</f>
        <v>1</v>
      </c>
      <c r="H18" s="66" t="n">
        <f aca="false">SUMIF(Cantidades!P$24:P$27,$C18,Cantidades!I$24:I$27)</f>
        <v>1</v>
      </c>
      <c r="I18" s="66" t="n">
        <f aca="false">SUMIF(Cantidades!Q$24:Q$27,$C18,Cantidades!J$24:J$27)</f>
        <v>0</v>
      </c>
      <c r="J18" s="67" t="n">
        <f aca="false">SUMIF(Cantidades!R$24:R$27,$B18,Cantidades!K$24:K$27)</f>
        <v>0</v>
      </c>
      <c r="L18" s="63" t="n">
        <v>40</v>
      </c>
      <c r="M18" s="64" t="s">
        <v>36</v>
      </c>
      <c r="N18" s="65" t="n">
        <f aca="false">COUNTIF(Cantidades!M$76:M$103,$M18)</f>
        <v>0</v>
      </c>
      <c r="O18" s="66" t="n">
        <f aca="false">SUMIF(Cantidades!M$76:M$103,$M18,Cantidades!F$76:F$103)</f>
        <v>0</v>
      </c>
      <c r="P18" s="66" t="n">
        <f aca="false">SUMIF(Cantidades!N$76:N$103,$M18,Cantidades!G$76:G$103)</f>
        <v>0</v>
      </c>
      <c r="Q18" s="66" t="n">
        <f aca="false">SUMIF(Cantidades!O$76:O$103,$M18,Cantidades!H$76:H$103)</f>
        <v>0</v>
      </c>
      <c r="R18" s="66" t="n">
        <f aca="false">SUMIF(Cantidades!P$76:P$103,$M18,Cantidades!I$76:I$103)</f>
        <v>0</v>
      </c>
      <c r="S18" s="66" t="n">
        <f aca="false">SUMIF(Cantidades!Q$76:Q$103,$M18,Cantidades!J$76:J$103)</f>
        <v>1</v>
      </c>
      <c r="T18" s="67" t="n">
        <f aca="false">SUMIF(Cantidades!R$76:R$103,$L18,Cantidades!K$76:K$103)</f>
        <v>8</v>
      </c>
      <c r="V18" s="63" t="n">
        <v>40</v>
      </c>
      <c r="W18" s="64" t="s">
        <v>36</v>
      </c>
      <c r="X18" s="65" t="n">
        <f aca="false">COUNTIF(Cantidades!M$42:M$57,$W18)</f>
        <v>0</v>
      </c>
      <c r="Y18" s="66" t="n">
        <f aca="false">SUMIF(Cantidades!M$42:M$57,$W18,Cantidades!F$42:F$57)</f>
        <v>0</v>
      </c>
      <c r="Z18" s="66" t="n">
        <f aca="false">SUMIF(Cantidades!N$42:N$57,$W18,Cantidades!G$42:G$57)</f>
        <v>0</v>
      </c>
      <c r="AA18" s="66" t="n">
        <f aca="false">SUMIF(Cantidades!O$42:O$57,$W18,Cantidades!H$42:H$57)</f>
        <v>0</v>
      </c>
      <c r="AB18" s="66" t="n">
        <f aca="false">SUMIF(Cantidades!P$42:P$57,$W18,Cantidades!I$42:I$57)</f>
        <v>0</v>
      </c>
      <c r="AC18" s="66" t="n">
        <f aca="false">SUMIF(Cantidades!Q$42:Q$57,$W18,Cantidades!J$42:J$57)</f>
        <v>0</v>
      </c>
      <c r="AD18" s="67" t="n">
        <f aca="false">SUMIF(Cantidades!R$42:R$57,$V18,Cantidades!K$42:K$57)</f>
        <v>0</v>
      </c>
    </row>
    <row r="19" customFormat="false" ht="12.75" hidden="false" customHeight="false" outlineLevel="0" collapsed="false">
      <c r="B19" s="63" t="n">
        <f aca="false">B18+2</f>
        <v>36</v>
      </c>
      <c r="C19" s="64" t="s">
        <v>27</v>
      </c>
      <c r="D19" s="65" t="n">
        <f aca="false">COUNTIF(Cantidades!M$24:M$27,$C19)</f>
        <v>1</v>
      </c>
      <c r="E19" s="66" t="n">
        <f aca="false">SUMIF(Cantidades!M$24:M$27,$C19,Cantidades!F$24:F$27)</f>
        <v>4</v>
      </c>
      <c r="F19" s="66" t="n">
        <f aca="false">SUMIF(Cantidades!N$24:N$27,$C19,Cantidades!G$24:G$27)</f>
        <v>4</v>
      </c>
      <c r="G19" s="66" t="n">
        <f aca="false">SUMIF(Cantidades!O$24:O$27,$C19,Cantidades!H$24:H$27)</f>
        <v>3</v>
      </c>
      <c r="H19" s="66" t="n">
        <f aca="false">SUMIF(Cantidades!P$24:P$27,$C19,Cantidades!I$24:I$27)</f>
        <v>3</v>
      </c>
      <c r="I19" s="66" t="n">
        <f aca="false">SUMIF(Cantidades!Q$24:Q$27,$C19,Cantidades!J$24:J$27)</f>
        <v>4</v>
      </c>
      <c r="J19" s="67" t="n">
        <f aca="false">SUMIF(Cantidades!R$24:R$27,$B19,Cantidades!K$24:K$27)</f>
        <v>2</v>
      </c>
      <c r="L19" s="63" t="n">
        <f aca="false">L18+2</f>
        <v>42</v>
      </c>
      <c r="M19" s="64" t="s">
        <v>27</v>
      </c>
      <c r="N19" s="65" t="n">
        <f aca="false">COUNTIF(Cantidades!M$76:M$103,$M19)</f>
        <v>0</v>
      </c>
      <c r="O19" s="66" t="n">
        <f aca="false">SUMIF(Cantidades!M$76:M$103,$M19,Cantidades!F$76:F$103)</f>
        <v>0</v>
      </c>
      <c r="P19" s="66" t="n">
        <f aca="false">SUMIF(Cantidades!N$76:N$103,$M19,Cantidades!G$76:G$103)</f>
        <v>0</v>
      </c>
      <c r="Q19" s="66" t="n">
        <f aca="false">SUMIF(Cantidades!O$76:O$103,$M19,Cantidades!H$76:H$103)</f>
        <v>1</v>
      </c>
      <c r="R19" s="66" t="n">
        <f aca="false">SUMIF(Cantidades!P$76:P$103,$M19,Cantidades!I$76:I$103)</f>
        <v>1</v>
      </c>
      <c r="S19" s="66" t="n">
        <f aca="false">SUMIF(Cantidades!Q$76:Q$103,$M19,Cantidades!J$76:J$103)</f>
        <v>0</v>
      </c>
      <c r="T19" s="67" t="n">
        <f aca="false">SUMIF(Cantidades!R$76:R$103,$L19,Cantidades!K$76:K$103)</f>
        <v>24</v>
      </c>
      <c r="V19" s="63" t="n">
        <f aca="false">V18+2</f>
        <v>42</v>
      </c>
      <c r="W19" s="64" t="s">
        <v>27</v>
      </c>
      <c r="X19" s="65" t="n">
        <f aca="false">COUNTIF(Cantidades!M$42:M$57,$W19)</f>
        <v>2</v>
      </c>
      <c r="Y19" s="66" t="n">
        <f aca="false">SUMIF(Cantidades!M$42:M$57,$W19,Cantidades!F$42:F$57)</f>
        <v>0</v>
      </c>
      <c r="Z19" s="66" t="n">
        <f aca="false">SUMIF(Cantidades!N$42:N$57,$W19,Cantidades!G$42:G$57)</f>
        <v>0</v>
      </c>
      <c r="AA19" s="66" t="n">
        <f aca="false">SUMIF(Cantidades!O$42:O$57,$W19,Cantidades!H$42:H$57)</f>
        <v>0</v>
      </c>
      <c r="AB19" s="66" t="n">
        <f aca="false">SUMIF(Cantidades!P$42:P$57,$W19,Cantidades!I$42:I$57)</f>
        <v>0</v>
      </c>
      <c r="AC19" s="66" t="n">
        <f aca="false">SUMIF(Cantidades!Q$42:Q$57,$W19,Cantidades!J$42:J$57)</f>
        <v>0</v>
      </c>
      <c r="AD19" s="67" t="n">
        <f aca="false">SUMIF(Cantidades!R$42:R$57,$V19,Cantidades!K$42:K$57)</f>
        <v>0</v>
      </c>
    </row>
    <row r="20" customFormat="false" ht="12.75" hidden="false" customHeight="false" outlineLevel="0" collapsed="false">
      <c r="B20" s="63" t="n">
        <f aca="false">B19+2</f>
        <v>38</v>
      </c>
      <c r="C20" s="64" t="s">
        <v>21</v>
      </c>
      <c r="D20" s="65" t="n">
        <f aca="false">COUNTIF(Cantidades!M$24:M$27,$C20)</f>
        <v>1</v>
      </c>
      <c r="E20" s="66" t="n">
        <f aca="false">SUMIF(Cantidades!M$24:M$27,$C20,Cantidades!F$24:F$27)</f>
        <v>2</v>
      </c>
      <c r="F20" s="66" t="n">
        <f aca="false">SUMIF(Cantidades!N$24:N$27,$C20,Cantidades!G$24:G$27)</f>
        <v>2</v>
      </c>
      <c r="G20" s="66" t="n">
        <f aca="false">SUMIF(Cantidades!O$24:O$27,$C20,Cantidades!H$24:H$27)</f>
        <v>0</v>
      </c>
      <c r="H20" s="66" t="n">
        <f aca="false">SUMIF(Cantidades!P$24:P$27,$C20,Cantidades!I$24:I$27)</f>
        <v>0</v>
      </c>
      <c r="I20" s="66" t="n">
        <f aca="false">SUMIF(Cantidades!Q$24:Q$27,$C20,Cantidades!J$24:J$27)</f>
        <v>0</v>
      </c>
      <c r="J20" s="67" t="n">
        <f aca="false">SUMIF(Cantidades!R$24:R$27,$B20,Cantidades!K$24:K$27)</f>
        <v>4</v>
      </c>
      <c r="L20" s="63" t="n">
        <f aca="false">L19+2</f>
        <v>44</v>
      </c>
      <c r="M20" s="64" t="s">
        <v>21</v>
      </c>
      <c r="N20" s="65" t="n">
        <f aca="false">COUNTIF(Cantidades!M$76:M$103,$M20)</f>
        <v>12</v>
      </c>
      <c r="O20" s="66" t="n">
        <f aca="false">SUMIF(Cantidades!M$76:M$103,$M20,Cantidades!F$76:F$103)</f>
        <v>38</v>
      </c>
      <c r="P20" s="66" t="n">
        <f aca="false">SUMIF(Cantidades!N$76:N$103,$M20,Cantidades!G$76:G$103)</f>
        <v>34</v>
      </c>
      <c r="Q20" s="66" t="n">
        <f aca="false">SUMIF(Cantidades!O$76:O$103,$M20,Cantidades!H$76:H$103)</f>
        <v>6</v>
      </c>
      <c r="R20" s="66" t="n">
        <f aca="false">SUMIF(Cantidades!P$76:P$103,$M20,Cantidades!I$76:I$103)</f>
        <v>6</v>
      </c>
      <c r="S20" s="66" t="n">
        <f aca="false">SUMIF(Cantidades!Q$76:Q$103,$M20,Cantidades!J$76:J$103)</f>
        <v>16</v>
      </c>
      <c r="T20" s="67" t="n">
        <f aca="false">SUMIF(Cantidades!R$76:R$103,$L20,Cantidades!K$76:K$103)</f>
        <v>16</v>
      </c>
      <c r="V20" s="63" t="n">
        <f aca="false">V19+2</f>
        <v>44</v>
      </c>
      <c r="W20" s="64" t="s">
        <v>21</v>
      </c>
      <c r="X20" s="65" t="n">
        <f aca="false">COUNTIF(Cantidades!M$42:M$57,$W20)</f>
        <v>7</v>
      </c>
      <c r="Y20" s="66" t="n">
        <f aca="false">SUMIF(Cantidades!M$42:M$57,$W20,Cantidades!F$42:F$57)</f>
        <v>0</v>
      </c>
      <c r="Z20" s="66" t="n">
        <f aca="false">SUMIF(Cantidades!N$42:N$57,$W20,Cantidades!G$42:G$57)</f>
        <v>0</v>
      </c>
      <c r="AA20" s="66" t="n">
        <f aca="false">SUMIF(Cantidades!O$42:O$57,$W20,Cantidades!H$42:H$57)</f>
        <v>0</v>
      </c>
      <c r="AB20" s="66" t="n">
        <f aca="false">SUMIF(Cantidades!P$42:P$57,$W20,Cantidades!I$42:I$57)</f>
        <v>0</v>
      </c>
      <c r="AC20" s="66" t="n">
        <f aca="false">SUMIF(Cantidades!Q$42:Q$57,$W20,Cantidades!J$42:J$57)</f>
        <v>0</v>
      </c>
      <c r="AD20" s="67" t="n">
        <f aca="false">SUMIF(Cantidades!R$42:R$57,$V20,Cantidades!K$42:K$57)</f>
        <v>0</v>
      </c>
    </row>
    <row r="21" customFormat="false" ht="12.75" hidden="false" customHeight="false" outlineLevel="0" collapsed="false">
      <c r="B21" s="63" t="n">
        <f aca="false">B20+2</f>
        <v>40</v>
      </c>
      <c r="C21" s="64" t="s">
        <v>34</v>
      </c>
      <c r="D21" s="65" t="n">
        <f aca="false">COUNTIF(Cantidades!M$24:M$27,$C21)</f>
        <v>0</v>
      </c>
      <c r="E21" s="66" t="n">
        <f aca="false">SUMIF(Cantidades!M$24:M$27,$C21,Cantidades!F$24:F$27)</f>
        <v>0</v>
      </c>
      <c r="F21" s="66" t="n">
        <f aca="false">SUMIF(Cantidades!N$24:N$27,$C21,Cantidades!G$24:G$27)</f>
        <v>0</v>
      </c>
      <c r="G21" s="66" t="n">
        <f aca="false">SUMIF(Cantidades!O$24:O$27,$C21,Cantidades!H$24:H$27)</f>
        <v>0</v>
      </c>
      <c r="H21" s="66" t="n">
        <f aca="false">SUMIF(Cantidades!P$24:P$27,$C21,Cantidades!I$24:I$27)</f>
        <v>0</v>
      </c>
      <c r="I21" s="66" t="n">
        <f aca="false">SUMIF(Cantidades!Q$24:Q$27,$C21,Cantidades!J$24:J$27)</f>
        <v>0</v>
      </c>
      <c r="J21" s="67" t="n">
        <f aca="false">SUMIF(Cantidades!R$24:R$27,$B21,Cantidades!K$24:K$27)</f>
        <v>2</v>
      </c>
      <c r="L21" s="63" t="n">
        <f aca="false">L20+2</f>
        <v>46</v>
      </c>
      <c r="M21" s="64" t="s">
        <v>34</v>
      </c>
      <c r="N21" s="65" t="n">
        <f aca="false">COUNTIF(Cantidades!M$76:M$103,$M21)</f>
        <v>8</v>
      </c>
      <c r="O21" s="66" t="n">
        <f aca="false">SUMIF(Cantidades!M$76:M$103,$M21,Cantidades!F$76:F$103)</f>
        <v>19</v>
      </c>
      <c r="P21" s="66" t="n">
        <f aca="false">SUMIF(Cantidades!N$76:N$103,$M21,Cantidades!G$76:G$103)</f>
        <v>23</v>
      </c>
      <c r="Q21" s="66" t="n">
        <f aca="false">SUMIF(Cantidades!O$76:O$103,$M21,Cantidades!H$76:H$103)</f>
        <v>12</v>
      </c>
      <c r="R21" s="66" t="n">
        <f aca="false">SUMIF(Cantidades!P$76:P$103,$M21,Cantidades!I$76:I$103)</f>
        <v>12</v>
      </c>
      <c r="S21" s="66" t="n">
        <f aca="false">SUMIF(Cantidades!Q$76:Q$103,$M21,Cantidades!J$76:J$103)</f>
        <v>7</v>
      </c>
      <c r="T21" s="67" t="n">
        <f aca="false">SUMIF(Cantidades!R$76:R$103,$L21,Cantidades!K$76:K$103)</f>
        <v>8</v>
      </c>
      <c r="V21" s="63" t="n">
        <f aca="false">V20+2</f>
        <v>46</v>
      </c>
      <c r="W21" s="64" t="s">
        <v>34</v>
      </c>
      <c r="X21" s="65" t="n">
        <f aca="false">COUNTIF(Cantidades!M$42:M$57,$W21)</f>
        <v>3</v>
      </c>
      <c r="Y21" s="66" t="n">
        <f aca="false">SUMIF(Cantidades!M$42:M$57,$W21,Cantidades!F$42:F$57)</f>
        <v>0</v>
      </c>
      <c r="Z21" s="66" t="n">
        <f aca="false">SUMIF(Cantidades!N$42:N$57,$W21,Cantidades!G$42:G$57)</f>
        <v>0</v>
      </c>
      <c r="AA21" s="66" t="n">
        <f aca="false">SUMIF(Cantidades!O$42:O$57,$W21,Cantidades!H$42:H$57)</f>
        <v>0</v>
      </c>
      <c r="AB21" s="66" t="n">
        <f aca="false">SUMIF(Cantidades!P$42:P$57,$W21,Cantidades!I$42:I$57)</f>
        <v>0</v>
      </c>
      <c r="AC21" s="66" t="n">
        <f aca="false">SUMIF(Cantidades!Q$42:Q$57,$W21,Cantidades!J$42:J$57)</f>
        <v>0</v>
      </c>
      <c r="AD21" s="67" t="n">
        <f aca="false">SUMIF(Cantidades!R$42:R$57,$V21,Cantidades!K$42:K$57)</f>
        <v>0</v>
      </c>
    </row>
    <row r="22" customFormat="false" ht="12.75" hidden="false" customHeight="false" outlineLevel="0" collapsed="false">
      <c r="B22" s="63" t="n">
        <f aca="false">B21+2</f>
        <v>42</v>
      </c>
      <c r="C22" s="64" t="s">
        <v>30</v>
      </c>
      <c r="D22" s="65" t="n">
        <f aca="false">COUNTIF(Cantidades!M$24:M$27,$C22)</f>
        <v>1</v>
      </c>
      <c r="E22" s="66" t="n">
        <f aca="false">SUMIF(Cantidades!M$24:M$27,$C22,Cantidades!F$24:F$27)</f>
        <v>2</v>
      </c>
      <c r="F22" s="66" t="n">
        <f aca="false">SUMIF(Cantidades!N$24:N$27,$C22,Cantidades!G$24:G$27)</f>
        <v>2</v>
      </c>
      <c r="G22" s="66" t="n">
        <f aca="false">SUMIF(Cantidades!O$24:O$27,$C22,Cantidades!H$24:H$27)</f>
        <v>0</v>
      </c>
      <c r="H22" s="66" t="n">
        <f aca="false">SUMIF(Cantidades!P$24:P$27,$C22,Cantidades!I$24:I$27)</f>
        <v>0</v>
      </c>
      <c r="I22" s="66" t="n">
        <f aca="false">SUMIF(Cantidades!Q$24:Q$27,$C22,Cantidades!J$24:J$27)</f>
        <v>0</v>
      </c>
      <c r="J22" s="67" t="n">
        <f aca="false">SUMIF(Cantidades!R$24:R$27,$B22,Cantidades!K$24:K$27)</f>
        <v>2</v>
      </c>
      <c r="L22" s="63" t="n">
        <f aca="false">L21+2</f>
        <v>48</v>
      </c>
      <c r="M22" s="64" t="s">
        <v>30</v>
      </c>
      <c r="N22" s="65" t="n">
        <f aca="false">COUNTIF(Cantidades!M$76:M$103,$M22)</f>
        <v>5</v>
      </c>
      <c r="O22" s="66" t="n">
        <f aca="false">SUMIF(Cantidades!M$76:M$103,$M22,Cantidades!F$76:F$103)</f>
        <v>18</v>
      </c>
      <c r="P22" s="66" t="n">
        <f aca="false">SUMIF(Cantidades!N$76:N$103,$M22,Cantidades!G$76:G$103)</f>
        <v>18</v>
      </c>
      <c r="Q22" s="66" t="n">
        <f aca="false">SUMIF(Cantidades!O$76:O$103,$M22,Cantidades!H$76:H$103)</f>
        <v>4</v>
      </c>
      <c r="R22" s="66" t="n">
        <f aca="false">SUMIF(Cantidades!P$76:P$103,$M22,Cantidades!I$76:I$103)</f>
        <v>4</v>
      </c>
      <c r="S22" s="66" t="n">
        <f aca="false">SUMIF(Cantidades!Q$76:Q$103,$M22,Cantidades!J$76:J$103)</f>
        <v>1</v>
      </c>
      <c r="T22" s="67" t="n">
        <f aca="false">SUMIF(Cantidades!R$76:R$103,$L22,Cantidades!K$76:K$103)</f>
        <v>18</v>
      </c>
      <c r="V22" s="63" t="n">
        <f aca="false">V21+2</f>
        <v>48</v>
      </c>
      <c r="W22" s="64" t="s">
        <v>30</v>
      </c>
      <c r="X22" s="65" t="n">
        <f aca="false">COUNTIF(Cantidades!M$42:M$57,$W22)</f>
        <v>3</v>
      </c>
      <c r="Y22" s="66" t="n">
        <f aca="false">SUMIF(Cantidades!M$42:M$57,$W22,Cantidades!F$42:F$57)</f>
        <v>0</v>
      </c>
      <c r="Z22" s="66" t="n">
        <f aca="false">SUMIF(Cantidades!N$42:N$57,$W22,Cantidades!G$42:G$57)</f>
        <v>0</v>
      </c>
      <c r="AA22" s="66" t="n">
        <f aca="false">SUMIF(Cantidades!O$42:O$57,$W22,Cantidades!H$42:H$57)</f>
        <v>0</v>
      </c>
      <c r="AB22" s="66" t="n">
        <f aca="false">SUMIF(Cantidades!P$42:P$57,$W22,Cantidades!I$42:I$57)</f>
        <v>0</v>
      </c>
      <c r="AC22" s="66" t="n">
        <f aca="false">SUMIF(Cantidades!Q$42:Q$57,$W22,Cantidades!J$42:J$57)</f>
        <v>0</v>
      </c>
      <c r="AD22" s="67" t="n">
        <f aca="false">SUMIF(Cantidades!R$42:R$57,$V22,Cantidades!K$42:K$57)</f>
        <v>0</v>
      </c>
    </row>
    <row r="23" customFormat="false" ht="12.75" hidden="false" customHeight="false" outlineLevel="0" collapsed="false">
      <c r="B23" s="63" t="n">
        <f aca="false">B22+2</f>
        <v>44</v>
      </c>
      <c r="C23" s="64" t="s">
        <v>39</v>
      </c>
      <c r="D23" s="65" t="n">
        <f aca="false">COUNTIF(Cantidades!M$24:M$27,$C23)</f>
        <v>0</v>
      </c>
      <c r="E23" s="66" t="n">
        <f aca="false">SUMIF(Cantidades!M$24:M$27,$C23,Cantidades!F$24:F$27)</f>
        <v>0</v>
      </c>
      <c r="F23" s="66" t="n">
        <f aca="false">SUMIF(Cantidades!N$24:N$27,$C23,Cantidades!G$24:G$27)</f>
        <v>0</v>
      </c>
      <c r="G23" s="66" t="n">
        <f aca="false">SUMIF(Cantidades!O$24:O$27,$C23,Cantidades!H$24:H$27)</f>
        <v>0</v>
      </c>
      <c r="H23" s="66" t="n">
        <f aca="false">SUMIF(Cantidades!P$24:P$27,$C23,Cantidades!I$24:I$27)</f>
        <v>0</v>
      </c>
      <c r="I23" s="66" t="n">
        <f aca="false">SUMIF(Cantidades!Q$24:Q$27,$C23,Cantidades!J$24:J$27)</f>
        <v>0</v>
      </c>
      <c r="J23" s="67" t="n">
        <f aca="false">SUMIF(Cantidades!R$24:R$27,$B23,Cantidades!K$24:K$27)</f>
        <v>0</v>
      </c>
      <c r="L23" s="63" t="n">
        <f aca="false">L22+2</f>
        <v>50</v>
      </c>
      <c r="M23" s="64" t="s">
        <v>39</v>
      </c>
      <c r="N23" s="65" t="n">
        <f aca="false">COUNTIF(Cantidades!M$76:M$103,$M23)</f>
        <v>1</v>
      </c>
      <c r="O23" s="66" t="n">
        <f aca="false">SUMIF(Cantidades!M$76:M$103,$M23,Cantidades!F$76:F$103)</f>
        <v>2</v>
      </c>
      <c r="P23" s="66" t="n">
        <f aca="false">SUMIF(Cantidades!N$76:N$103,$M23,Cantidades!G$76:G$103)</f>
        <v>2</v>
      </c>
      <c r="Q23" s="66" t="n">
        <f aca="false">SUMIF(Cantidades!O$76:O$103,$M23,Cantidades!H$76:H$103)</f>
        <v>2</v>
      </c>
      <c r="R23" s="66" t="n">
        <f aca="false">SUMIF(Cantidades!P$76:P$103,$M23,Cantidades!I$76:I$103)</f>
        <v>2</v>
      </c>
      <c r="S23" s="66" t="n">
        <f aca="false">SUMIF(Cantidades!Q$76:Q$103,$M23,Cantidades!J$76:J$103)</f>
        <v>2</v>
      </c>
      <c r="T23" s="67" t="n">
        <f aca="false">SUMIF(Cantidades!R$76:R$103,$L23,Cantidades!K$76:K$103)</f>
        <v>0</v>
      </c>
      <c r="V23" s="63" t="n">
        <f aca="false">V22+2</f>
        <v>50</v>
      </c>
      <c r="W23" s="64" t="s">
        <v>39</v>
      </c>
      <c r="X23" s="65" t="n">
        <f aca="false">COUNTIF(Cantidades!M$42:M$57,$W23)</f>
        <v>0</v>
      </c>
      <c r="Y23" s="66" t="n">
        <f aca="false">SUMIF(Cantidades!M$42:M$57,$W23,Cantidades!F$42:F$57)</f>
        <v>0</v>
      </c>
      <c r="Z23" s="66" t="n">
        <f aca="false">SUMIF(Cantidades!N$42:N$57,$W23,Cantidades!G$42:G$57)</f>
        <v>0</v>
      </c>
      <c r="AA23" s="66" t="n">
        <f aca="false">SUMIF(Cantidades!O$42:O$57,$W23,Cantidades!H$42:H$57)</f>
        <v>0</v>
      </c>
      <c r="AB23" s="66" t="n">
        <f aca="false">SUMIF(Cantidades!P$42:P$57,$W23,Cantidades!I$42:I$57)</f>
        <v>0</v>
      </c>
      <c r="AC23" s="66" t="n">
        <f aca="false">SUMIF(Cantidades!Q$42:Q$57,$W23,Cantidades!J$42:J$57)</f>
        <v>0</v>
      </c>
      <c r="AD23" s="67" t="n">
        <f aca="false">SUMIF(Cantidades!R$42:R$57,$V23,Cantidades!K$42:K$57)</f>
        <v>0</v>
      </c>
    </row>
    <row r="24" customFormat="false" ht="12.75" hidden="false" customHeight="false" outlineLevel="0" collapsed="false">
      <c r="B24" s="63" t="n">
        <f aca="false">B23+2</f>
        <v>46</v>
      </c>
      <c r="C24" s="64" t="s">
        <v>40</v>
      </c>
      <c r="D24" s="65" t="n">
        <f aca="false">COUNTIF(Cantidades!M$24:M$27,$C24)</f>
        <v>0</v>
      </c>
      <c r="E24" s="66" t="n">
        <f aca="false">SUMIF(Cantidades!M$24:M$27,$C24,Cantidades!F$24:F$27)</f>
        <v>0</v>
      </c>
      <c r="F24" s="66" t="n">
        <f aca="false">SUMIF(Cantidades!N$24:N$27,$C24,Cantidades!G$24:G$27)</f>
        <v>0</v>
      </c>
      <c r="G24" s="66" t="n">
        <f aca="false">SUMIF(Cantidades!O$24:O$27,$C24,Cantidades!H$24:H$27)</f>
        <v>0</v>
      </c>
      <c r="H24" s="66" t="n">
        <f aca="false">SUMIF(Cantidades!P$24:P$27,$C24,Cantidades!I$24:I$27)</f>
        <v>0</v>
      </c>
      <c r="I24" s="66" t="n">
        <f aca="false">SUMIF(Cantidades!Q$24:Q$27,$C24,Cantidades!J$24:J$27)</f>
        <v>0</v>
      </c>
      <c r="J24" s="67" t="n">
        <f aca="false">SUMIF(Cantidades!R$24:R$27,$B24,Cantidades!K$24:K$27)</f>
        <v>0</v>
      </c>
      <c r="L24" s="63" t="n">
        <f aca="false">L23+2</f>
        <v>52</v>
      </c>
      <c r="M24" s="64" t="s">
        <v>40</v>
      </c>
      <c r="N24" s="65" t="n">
        <f aca="false">COUNTIF(Cantidades!M$76:M$103,$M24)</f>
        <v>2</v>
      </c>
      <c r="O24" s="66" t="n">
        <f aca="false">SUMIF(Cantidades!M$76:M$103,$M24,Cantidades!F$76:F$103)</f>
        <v>4</v>
      </c>
      <c r="P24" s="66" t="n">
        <f aca="false">SUMIF(Cantidades!N$76:N$103,$M24,Cantidades!G$76:G$103)</f>
        <v>4</v>
      </c>
      <c r="Q24" s="66" t="n">
        <f aca="false">SUMIF(Cantidades!O$76:O$103,$M24,Cantidades!H$76:H$103)</f>
        <v>2</v>
      </c>
      <c r="R24" s="66" t="n">
        <f aca="false">SUMIF(Cantidades!P$76:P$103,$M24,Cantidades!I$76:I$103)</f>
        <v>2</v>
      </c>
      <c r="S24" s="66" t="n">
        <f aca="false">SUMIF(Cantidades!Q$76:Q$103,$M24,Cantidades!J$76:J$103)</f>
        <v>3</v>
      </c>
      <c r="T24" s="67" t="n">
        <f aca="false">SUMIF(Cantidades!R$76:R$103,$L24,Cantidades!K$76:K$103)</f>
        <v>4</v>
      </c>
      <c r="V24" s="63" t="n">
        <f aca="false">V23+2</f>
        <v>52</v>
      </c>
      <c r="W24" s="64" t="s">
        <v>40</v>
      </c>
      <c r="X24" s="65" t="n">
        <f aca="false">COUNTIF(Cantidades!M$42:M$57,$W24)</f>
        <v>1</v>
      </c>
      <c r="Y24" s="66" t="n">
        <f aca="false">SUMIF(Cantidades!M$42:M$57,$W24,Cantidades!F$42:F$57)</f>
        <v>0</v>
      </c>
      <c r="Z24" s="66" t="n">
        <f aca="false">SUMIF(Cantidades!N$42:N$57,$W24,Cantidades!G$42:G$57)</f>
        <v>0</v>
      </c>
      <c r="AA24" s="66" t="n">
        <f aca="false">SUMIF(Cantidades!O$42:O$57,$W24,Cantidades!H$42:H$57)</f>
        <v>0</v>
      </c>
      <c r="AB24" s="66" t="n">
        <f aca="false">SUMIF(Cantidades!P$42:P$57,$W24,Cantidades!I$42:I$57)</f>
        <v>0</v>
      </c>
      <c r="AC24" s="66" t="n">
        <f aca="false">SUMIF(Cantidades!Q$42:Q$57,$W24,Cantidades!J$42:J$57)</f>
        <v>0</v>
      </c>
      <c r="AD24" s="67" t="n">
        <f aca="false">SUMIF(Cantidades!R$42:R$57,$V24,Cantidades!K$42:K$57)</f>
        <v>0</v>
      </c>
    </row>
    <row r="25" customFormat="false" ht="13.5" hidden="false" customHeight="false" outlineLevel="0" collapsed="false">
      <c r="B25" s="68"/>
      <c r="C25" s="69"/>
      <c r="D25" s="68" t="n">
        <f aca="false">SUM(D18:D24)</f>
        <v>4</v>
      </c>
      <c r="E25" s="70" t="n">
        <f aca="false">SUM(E18:E24)</f>
        <v>10</v>
      </c>
      <c r="F25" s="70" t="n">
        <f aca="false">SUM(F18:F24)</f>
        <v>10</v>
      </c>
      <c r="G25" s="70" t="n">
        <f aca="false">SUM(G18:G24)</f>
        <v>4</v>
      </c>
      <c r="H25" s="70" t="n">
        <f aca="false">SUM(H18:H24)</f>
        <v>4</v>
      </c>
      <c r="I25" s="70" t="n">
        <f aca="false">SUM(I18:I24)</f>
        <v>4</v>
      </c>
      <c r="J25" s="69" t="n">
        <f aca="false">SUM(J18:J24)</f>
        <v>10</v>
      </c>
      <c r="L25" s="63" t="n">
        <f aca="false">L24+2</f>
        <v>54</v>
      </c>
      <c r="M25" s="64" t="s">
        <v>170</v>
      </c>
      <c r="N25" s="65" t="n">
        <f aca="false">COUNTIF(Cantidades!M$76:M$103,$M25)</f>
        <v>0</v>
      </c>
      <c r="O25" s="66" t="n">
        <f aca="false">SUMIF(Cantidades!M$76:M$103,$M25,Cantidades!F$76:F$103)</f>
        <v>0</v>
      </c>
      <c r="P25" s="66" t="n">
        <f aca="false">SUMIF(Cantidades!N$76:N$103,$M25,Cantidades!G$76:G$103)</f>
        <v>0</v>
      </c>
      <c r="Q25" s="66" t="n">
        <f aca="false">SUMIF(Cantidades!O$76:O$103,$M25,Cantidades!H$76:H$103)</f>
        <v>0</v>
      </c>
      <c r="R25" s="66" t="n">
        <f aca="false">SUMIF(Cantidades!P$76:P$103,$M25,Cantidades!I$76:I$103)</f>
        <v>0</v>
      </c>
      <c r="S25" s="66" t="n">
        <f aca="false">SUMIF(Cantidades!Q$76:Q$103,$M25,Cantidades!J$76:J$103)</f>
        <v>0</v>
      </c>
      <c r="T25" s="67" t="n">
        <f aca="false">SUMIF(Cantidades!R$76:R$103,$L25,Cantidades!K$76:K$103)</f>
        <v>2</v>
      </c>
      <c r="V25" s="63" t="n">
        <f aca="false">V24+2</f>
        <v>54</v>
      </c>
      <c r="W25" s="64" t="s">
        <v>170</v>
      </c>
      <c r="X25" s="65" t="n">
        <f aca="false">COUNTIF(Cantidades!M$42:M$57,$W25)</f>
        <v>0</v>
      </c>
      <c r="Y25" s="66" t="n">
        <f aca="false">SUMIF(Cantidades!M$42:M$57,$W25,Cantidades!F$42:F$57)</f>
        <v>0</v>
      </c>
      <c r="Z25" s="66" t="n">
        <f aca="false">SUMIF(Cantidades!N$42:N$57,$W25,Cantidades!G$42:G$57)</f>
        <v>0</v>
      </c>
      <c r="AA25" s="66" t="n">
        <f aca="false">SUMIF(Cantidades!O$42:O$57,$W25,Cantidades!H$42:H$57)</f>
        <v>0</v>
      </c>
      <c r="AB25" s="66" t="n">
        <f aca="false">SUMIF(Cantidades!P$42:P$57,$W25,Cantidades!I$42:I$57)</f>
        <v>0</v>
      </c>
      <c r="AC25" s="66" t="n">
        <f aca="false">SUMIF(Cantidades!Q$42:Q$57,$W25,Cantidades!J$42:J$57)</f>
        <v>0</v>
      </c>
      <c r="AD25" s="67" t="n">
        <f aca="false">SUMIF(Cantidades!R$42:R$57,$V25,Cantidades!K$42:K$57)</f>
        <v>0</v>
      </c>
    </row>
    <row r="26" customFormat="false" ht="13.5" hidden="false" customHeight="false" outlineLevel="0" collapsed="false">
      <c r="L26" s="71"/>
      <c r="M26" s="72"/>
      <c r="N26" s="68" t="n">
        <f aca="false">SUM(N18:N25)</f>
        <v>28</v>
      </c>
      <c r="O26" s="70" t="n">
        <f aca="false">SUM(O18:O25)</f>
        <v>81</v>
      </c>
      <c r="P26" s="70" t="n">
        <f aca="false">SUM(P18:P25)</f>
        <v>81</v>
      </c>
      <c r="Q26" s="70" t="n">
        <f aca="false">SUM(Q18:Q25)</f>
        <v>27</v>
      </c>
      <c r="R26" s="70" t="n">
        <f aca="false">SUM(R18:R25)</f>
        <v>27</v>
      </c>
      <c r="S26" s="70" t="n">
        <f aca="false">SUM(S18:S25)</f>
        <v>30</v>
      </c>
      <c r="T26" s="69" t="n">
        <f aca="false">SUM(T18:T25)</f>
        <v>80</v>
      </c>
      <c r="V26" s="71"/>
      <c r="W26" s="72"/>
      <c r="X26" s="68" t="n">
        <f aca="false">SUM(X18:X25)</f>
        <v>16</v>
      </c>
      <c r="Y26" s="70" t="n">
        <f aca="false">SUM(Y18:Y25)</f>
        <v>0</v>
      </c>
      <c r="Z26" s="70" t="n">
        <f aca="false">SUM(Z18:Z25)</f>
        <v>0</v>
      </c>
      <c r="AA26" s="70" t="n">
        <f aca="false">SUM(AA18:AA25)</f>
        <v>0</v>
      </c>
      <c r="AB26" s="70" t="n">
        <f aca="false">SUM(AB18:AB25)</f>
        <v>0</v>
      </c>
      <c r="AC26" s="70" t="n">
        <f aca="false">SUM(AC18:AC25)</f>
        <v>0</v>
      </c>
      <c r="AD26" s="69" t="n">
        <f aca="false">SUM(AD18:AD25)</f>
        <v>0</v>
      </c>
    </row>
    <row r="27" customFormat="false" ht="13.5" hidden="false" customHeight="false" outlineLevel="0" collapsed="false"/>
    <row r="28" customFormat="false" ht="19.5" hidden="false" customHeight="true" outlineLevel="0" collapsed="false">
      <c r="B28" s="58" t="s">
        <v>158</v>
      </c>
      <c r="C28" s="58"/>
      <c r="D28" s="59" t="s">
        <v>174</v>
      </c>
      <c r="E28" s="59"/>
      <c r="F28" s="59"/>
      <c r="G28" s="59"/>
      <c r="H28" s="59"/>
      <c r="I28" s="59"/>
      <c r="J28" s="59"/>
      <c r="L28" s="58" t="s">
        <v>158</v>
      </c>
      <c r="M28" s="58"/>
      <c r="N28" s="59" t="s">
        <v>175</v>
      </c>
      <c r="O28" s="59"/>
      <c r="P28" s="59"/>
      <c r="Q28" s="59"/>
      <c r="R28" s="59"/>
      <c r="S28" s="59"/>
      <c r="T28" s="59"/>
      <c r="V28" s="58" t="s">
        <v>158</v>
      </c>
      <c r="W28" s="58"/>
      <c r="X28" s="59" t="s">
        <v>176</v>
      </c>
      <c r="Y28" s="59"/>
      <c r="Z28" s="59"/>
      <c r="AA28" s="59"/>
      <c r="AB28" s="59"/>
      <c r="AC28" s="59"/>
      <c r="AD28" s="59"/>
    </row>
    <row r="29" customFormat="false" ht="13.5" hidden="false" customHeight="false" outlineLevel="0" collapsed="false">
      <c r="B29" s="60" t="s">
        <v>162</v>
      </c>
      <c r="C29" s="61" t="s">
        <v>163</v>
      </c>
      <c r="D29" s="60" t="s">
        <v>164</v>
      </c>
      <c r="E29" s="62" t="s">
        <v>165</v>
      </c>
      <c r="F29" s="62" t="s">
        <v>166</v>
      </c>
      <c r="G29" s="62" t="s">
        <v>167</v>
      </c>
      <c r="H29" s="62" t="s">
        <v>168</v>
      </c>
      <c r="I29" s="62" t="s">
        <v>10</v>
      </c>
      <c r="J29" s="61" t="s">
        <v>169</v>
      </c>
      <c r="L29" s="60" t="s">
        <v>162</v>
      </c>
      <c r="M29" s="61" t="s">
        <v>163</v>
      </c>
      <c r="N29" s="60" t="s">
        <v>164</v>
      </c>
      <c r="O29" s="62" t="s">
        <v>165</v>
      </c>
      <c r="P29" s="62" t="s">
        <v>166</v>
      </c>
      <c r="Q29" s="62" t="s">
        <v>167</v>
      </c>
      <c r="R29" s="62" t="s">
        <v>168</v>
      </c>
      <c r="S29" s="62" t="s">
        <v>10</v>
      </c>
      <c r="T29" s="61" t="s">
        <v>169</v>
      </c>
      <c r="V29" s="60" t="s">
        <v>162</v>
      </c>
      <c r="W29" s="61" t="s">
        <v>163</v>
      </c>
      <c r="X29" s="60" t="s">
        <v>164</v>
      </c>
      <c r="Y29" s="62" t="s">
        <v>165</v>
      </c>
      <c r="Z29" s="62" t="s">
        <v>166</v>
      </c>
      <c r="AA29" s="62" t="s">
        <v>167</v>
      </c>
      <c r="AB29" s="62" t="s">
        <v>168</v>
      </c>
      <c r="AC29" s="62" t="s">
        <v>10</v>
      </c>
      <c r="AD29" s="61" t="s">
        <v>169</v>
      </c>
    </row>
    <row r="30" customFormat="false" ht="12.75" hidden="false" customHeight="false" outlineLevel="0" collapsed="false">
      <c r="B30" s="63" t="n">
        <v>34</v>
      </c>
      <c r="C30" s="64" t="s">
        <v>36</v>
      </c>
      <c r="D30" s="65" t="n">
        <f aca="false">COUNTIF(Cantidades!M$28:M$32,$C30)</f>
        <v>1</v>
      </c>
      <c r="E30" s="66" t="n">
        <f aca="false">SUMIF(Cantidades!M$28:M$32,$C30,Cantidades!F$28:F$32)</f>
        <v>2</v>
      </c>
      <c r="F30" s="66" t="n">
        <f aca="false">SUMIF(Cantidades!N$28:N$32,$C30,Cantidades!G$28:G$32)</f>
        <v>2</v>
      </c>
      <c r="G30" s="66" t="n">
        <f aca="false">SUMIF(Cantidades!O$28:O$32,$C30,Cantidades!H$28:H$32)</f>
        <v>1</v>
      </c>
      <c r="H30" s="66" t="n">
        <f aca="false">SUMIF(Cantidades!P$28:P$32,$C30,Cantidades!I$28:I$32)</f>
        <v>1</v>
      </c>
      <c r="I30" s="66" t="n">
        <f aca="false">SUMIF(Cantidades!Q$28:Q$32,$C30,Cantidades!J$28:J$32)</f>
        <v>1</v>
      </c>
      <c r="J30" s="67" t="n">
        <f aca="false">SUMIF(Cantidades!R$28:R$32,$B30,Cantidades!K$28:K$32)</f>
        <v>2</v>
      </c>
      <c r="L30" s="63" t="n">
        <v>40</v>
      </c>
      <c r="M30" s="64" t="s">
        <v>36</v>
      </c>
      <c r="N30" s="65" t="n">
        <f aca="false">COUNTIF(Cantidades!M$104:M$111,$M30)</f>
        <v>0</v>
      </c>
      <c r="O30" s="66" t="n">
        <f aca="false">SUMIF(Cantidades!M$104:M$111,$M30,Cantidades!F$104:F$111)</f>
        <v>0</v>
      </c>
      <c r="P30" s="66" t="n">
        <f aca="false">SUMIF(Cantidades!N$104:N$111,$M30,Cantidades!G$104:G$111)</f>
        <v>0</v>
      </c>
      <c r="Q30" s="66" t="n">
        <f aca="false">SUMIF(Cantidades!O$104:O$111,$M30,Cantidades!H$104:H$111)</f>
        <v>0</v>
      </c>
      <c r="R30" s="66" t="n">
        <f aca="false">SUMIF(Cantidades!P$104:P$111,$M30,Cantidades!I$104:I$111)</f>
        <v>0</v>
      </c>
      <c r="S30" s="66" t="n">
        <f aca="false">SUMIF(Cantidades!Q$104:Q$111,$M30,Cantidades!J$104:J$111)</f>
        <v>0</v>
      </c>
      <c r="T30" s="67" t="n">
        <f aca="false">SUMIF(Cantidades!R$104:R$111,$L30,Cantidades!K$104:K$111)</f>
        <v>3</v>
      </c>
      <c r="V30" s="63" t="n">
        <v>40</v>
      </c>
      <c r="W30" s="64" t="s">
        <v>36</v>
      </c>
      <c r="X30" s="65" t="n">
        <f aca="false">SUM(N6,N18,N30,X6,X18)</f>
        <v>0</v>
      </c>
      <c r="Y30" s="66" t="n">
        <f aca="false">SUM(O6,O18,O30,Y6,Y18)</f>
        <v>0</v>
      </c>
      <c r="Z30" s="66" t="n">
        <f aca="false">SUM(P6,P18,P30,Z6,Z18)</f>
        <v>0</v>
      </c>
      <c r="AA30" s="66" t="n">
        <f aca="false">SUM(Q6,Q18,Q30,AA6,AA18)</f>
        <v>0</v>
      </c>
      <c r="AB30" s="66" t="n">
        <f aca="false">SUM(R6,R18,R30,AB6,AB18)</f>
        <v>0</v>
      </c>
      <c r="AC30" s="66" t="n">
        <f aca="false">SUM(S6,S18,S30,AC6,AC18)</f>
        <v>1</v>
      </c>
      <c r="AD30" s="67" t="n">
        <f aca="false">SUM(T6,T18,T30,AD6,AD18)</f>
        <v>11</v>
      </c>
    </row>
    <row r="31" customFormat="false" ht="12.75" hidden="false" customHeight="false" outlineLevel="0" collapsed="false">
      <c r="B31" s="63" t="n">
        <f aca="false">B30+2</f>
        <v>36</v>
      </c>
      <c r="C31" s="64" t="s">
        <v>27</v>
      </c>
      <c r="D31" s="65" t="n">
        <f aca="false">COUNTIF(Cantidades!M$28:M$32,$C31)</f>
        <v>1</v>
      </c>
      <c r="E31" s="66" t="n">
        <f aca="false">SUMIF(Cantidades!M$28:M$32,$C31,Cantidades!F$28:F$32)</f>
        <v>3</v>
      </c>
      <c r="F31" s="66" t="n">
        <f aca="false">SUMIF(Cantidades!N$28:N$32,$C31,Cantidades!G$28:G$32)</f>
        <v>3</v>
      </c>
      <c r="G31" s="66" t="n">
        <f aca="false">SUMIF(Cantidades!O$28:O$32,$C31,Cantidades!H$28:H$32)</f>
        <v>2</v>
      </c>
      <c r="H31" s="66" t="n">
        <f aca="false">SUMIF(Cantidades!P$28:P$32,$C31,Cantidades!I$28:I$32)</f>
        <v>2</v>
      </c>
      <c r="I31" s="66" t="n">
        <f aca="false">SUMIF(Cantidades!Q$28:Q$32,$C31,Cantidades!J$28:J$32)</f>
        <v>1</v>
      </c>
      <c r="J31" s="67" t="n">
        <f aca="false">SUMIF(Cantidades!R$28:R$32,$B31,Cantidades!K$28:K$32)</f>
        <v>3</v>
      </c>
      <c r="L31" s="63" t="n">
        <f aca="false">L30+2</f>
        <v>42</v>
      </c>
      <c r="M31" s="64" t="s">
        <v>27</v>
      </c>
      <c r="N31" s="65" t="n">
        <f aca="false">COUNTIF(Cantidades!M$104:M$111,$M31)</f>
        <v>1</v>
      </c>
      <c r="O31" s="66" t="n">
        <f aca="false">SUMIF(Cantidades!M$104:M$111,$M31,Cantidades!F$104:F$111)</f>
        <v>3</v>
      </c>
      <c r="P31" s="66" t="n">
        <f aca="false">SUMIF(Cantidades!N$104:N$111,$M31,Cantidades!G$104:G$111)</f>
        <v>3</v>
      </c>
      <c r="Q31" s="66" t="n">
        <f aca="false">SUMIF(Cantidades!O$104:O$111,$M31,Cantidades!H$104:H$111)</f>
        <v>1</v>
      </c>
      <c r="R31" s="66" t="n">
        <f aca="false">SUMIF(Cantidades!P$104:P$111,$M31,Cantidades!I$104:I$111)</f>
        <v>1</v>
      </c>
      <c r="S31" s="66" t="n">
        <f aca="false">SUMIF(Cantidades!Q$104:Q$111,$M31,Cantidades!J$104:J$111)</f>
        <v>1</v>
      </c>
      <c r="T31" s="67" t="n">
        <f aca="false">SUMIF(Cantidades!R$104:R$111,$L31,Cantidades!K$104:K$111)</f>
        <v>10</v>
      </c>
      <c r="V31" s="63" t="n">
        <f aca="false">V30+2</f>
        <v>42</v>
      </c>
      <c r="W31" s="64" t="s">
        <v>27</v>
      </c>
      <c r="X31" s="65" t="n">
        <f aca="false">SUM(N7,N19,N31,X7,X19)</f>
        <v>6</v>
      </c>
      <c r="Y31" s="66" t="n">
        <f aca="false">SUM(O7,O19,O31,Y7,Y19)</f>
        <v>6</v>
      </c>
      <c r="Z31" s="66" t="n">
        <f aca="false">SUM(P7,P19,P31,Z7,Z19)</f>
        <v>3</v>
      </c>
      <c r="AA31" s="66" t="n">
        <f aca="false">SUM(Q7,Q19,Q31,AA7,AA19)</f>
        <v>2</v>
      </c>
      <c r="AB31" s="66" t="n">
        <f aca="false">SUM(R7,R19,R31,AB7,AB19)</f>
        <v>2</v>
      </c>
      <c r="AC31" s="66" t="n">
        <f aca="false">SUM(S7,S19,S31,AC7,AC19)</f>
        <v>1</v>
      </c>
      <c r="AD31" s="67" t="n">
        <f aca="false">SUM(T7,T19,T31,AD7,AD19)</f>
        <v>44</v>
      </c>
    </row>
    <row r="32" customFormat="false" ht="12.75" hidden="false" customHeight="false" outlineLevel="0" collapsed="false">
      <c r="B32" s="63" t="n">
        <f aca="false">B31+2</f>
        <v>38</v>
      </c>
      <c r="C32" s="64" t="s">
        <v>21</v>
      </c>
      <c r="D32" s="65" t="n">
        <f aca="false">COUNTIF(Cantidades!M$28:M$32,$C32)</f>
        <v>1</v>
      </c>
      <c r="E32" s="66" t="n">
        <f aca="false">SUMIF(Cantidades!M$28:M$32,$C32,Cantidades!F$28:F$32)</f>
        <v>3</v>
      </c>
      <c r="F32" s="66" t="n">
        <f aca="false">SUMIF(Cantidades!N$28:N$32,$C32,Cantidades!G$28:G$32)</f>
        <v>3</v>
      </c>
      <c r="G32" s="66" t="n">
        <f aca="false">SUMIF(Cantidades!O$28:O$32,$C32,Cantidades!H$28:H$32)</f>
        <v>1</v>
      </c>
      <c r="H32" s="66" t="n">
        <f aca="false">SUMIF(Cantidades!P$28:P$32,$C32,Cantidades!I$28:I$32)</f>
        <v>1</v>
      </c>
      <c r="I32" s="66" t="n">
        <f aca="false">SUMIF(Cantidades!Q$28:Q$32,$C32,Cantidades!J$28:J$32)</f>
        <v>1</v>
      </c>
      <c r="J32" s="67" t="n">
        <f aca="false">SUMIF(Cantidades!R$28:R$32,$B32,Cantidades!K$28:K$32)</f>
        <v>3</v>
      </c>
      <c r="L32" s="63" t="n">
        <f aca="false">L31+2</f>
        <v>44</v>
      </c>
      <c r="M32" s="64" t="s">
        <v>21</v>
      </c>
      <c r="N32" s="65" t="n">
        <f aca="false">COUNTIF(Cantidades!M$104:M$111,$M32)</f>
        <v>1</v>
      </c>
      <c r="O32" s="66" t="n">
        <f aca="false">SUMIF(Cantidades!M$104:M$111,$M32,Cantidades!F$104:F$111)</f>
        <v>10</v>
      </c>
      <c r="P32" s="66" t="n">
        <f aca="false">SUMIF(Cantidades!N$104:N$111,$M32,Cantidades!G$104:G$111)</f>
        <v>10</v>
      </c>
      <c r="Q32" s="66" t="n">
        <f aca="false">SUMIF(Cantidades!O$104:O$111,$M32,Cantidades!H$104:H$111)</f>
        <v>3</v>
      </c>
      <c r="R32" s="66" t="n">
        <f aca="false">SUMIF(Cantidades!P$104:P$111,$M32,Cantidades!I$104:I$111)</f>
        <v>3</v>
      </c>
      <c r="S32" s="66" t="n">
        <f aca="false">SUMIF(Cantidades!Q$104:Q$111,$M32,Cantidades!J$104:J$111)</f>
        <v>4</v>
      </c>
      <c r="T32" s="67" t="n">
        <f aca="false">SUMIF(Cantidades!R$104:R$111,$L32,Cantidades!K$104:K$111)</f>
        <v>10</v>
      </c>
      <c r="V32" s="63" t="n">
        <f aca="false">V31+2</f>
        <v>44</v>
      </c>
      <c r="W32" s="64" t="s">
        <v>21</v>
      </c>
      <c r="X32" s="65" t="n">
        <f aca="false">SUM(N8,N20,N32,X8,X20)</f>
        <v>33</v>
      </c>
      <c r="Y32" s="66" t="n">
        <f aca="false">SUM(O8,O20,O32,Y8,Y20)</f>
        <v>78</v>
      </c>
      <c r="Z32" s="66" t="n">
        <f aca="false">SUM(P8,P20,P32,Z8,Z20)</f>
        <v>85</v>
      </c>
      <c r="AA32" s="66" t="n">
        <f aca="false">SUM(Q8,Q20,Q32,AA8,AA20)</f>
        <v>20</v>
      </c>
      <c r="AB32" s="66" t="n">
        <f aca="false">SUM(R8,R20,R32,AB8,AB20)</f>
        <v>20</v>
      </c>
      <c r="AC32" s="66" t="n">
        <f aca="false">SUM(S8,S20,S32,AC8,AC20)</f>
        <v>30</v>
      </c>
      <c r="AD32" s="67" t="n">
        <f aca="false">SUM(T8,T20,T32,AD8,AD20)</f>
        <v>46</v>
      </c>
    </row>
    <row r="33" customFormat="false" ht="12.75" hidden="false" customHeight="false" outlineLevel="0" collapsed="false">
      <c r="B33" s="63" t="n">
        <f aca="false">B32+2</f>
        <v>40</v>
      </c>
      <c r="C33" s="64" t="s">
        <v>34</v>
      </c>
      <c r="D33" s="65" t="n">
        <f aca="false">COUNTIF(Cantidades!M$28:M$32,$C33)</f>
        <v>1</v>
      </c>
      <c r="E33" s="66" t="n">
        <f aca="false">SUMIF(Cantidades!M$28:M$32,$C33,Cantidades!F$28:F$32)</f>
        <v>3</v>
      </c>
      <c r="F33" s="66" t="n">
        <f aca="false">SUMIF(Cantidades!N$28:N$32,$C33,Cantidades!G$28:G$32)</f>
        <v>3</v>
      </c>
      <c r="G33" s="66" t="n">
        <f aca="false">SUMIF(Cantidades!O$28:O$32,$C33,Cantidades!H$28:H$32)</f>
        <v>1</v>
      </c>
      <c r="H33" s="66" t="n">
        <f aca="false">SUMIF(Cantidades!P$28:P$32,$C33,Cantidades!I$28:I$32)</f>
        <v>1</v>
      </c>
      <c r="I33" s="66" t="n">
        <f aca="false">SUMIF(Cantidades!Q$28:Q$32,$C33,Cantidades!J$28:J$32)</f>
        <v>1</v>
      </c>
      <c r="J33" s="67" t="n">
        <f aca="false">SUMIF(Cantidades!R$28:R$32,$B33,Cantidades!K$28:K$32)</f>
        <v>3</v>
      </c>
      <c r="L33" s="63" t="n">
        <f aca="false">L32+2</f>
        <v>46</v>
      </c>
      <c r="M33" s="64" t="s">
        <v>34</v>
      </c>
      <c r="N33" s="65" t="n">
        <f aca="false">COUNTIF(Cantidades!M$104:M$111,$M33)</f>
        <v>1</v>
      </c>
      <c r="O33" s="66" t="n">
        <f aca="false">SUMIF(Cantidades!M$104:M$111,$M33,Cantidades!F$104:F$111)</f>
        <v>8</v>
      </c>
      <c r="P33" s="66" t="n">
        <f aca="false">SUMIF(Cantidades!N$104:N$111,$M33,Cantidades!G$104:G$111)</f>
        <v>10</v>
      </c>
      <c r="Q33" s="66" t="n">
        <f aca="false">SUMIF(Cantidades!O$104:O$111,$M33,Cantidades!H$104:H$111)</f>
        <v>3</v>
      </c>
      <c r="R33" s="66" t="n">
        <f aca="false">SUMIF(Cantidades!P$104:P$111,$M33,Cantidades!I$104:I$111)</f>
        <v>3</v>
      </c>
      <c r="S33" s="66" t="n">
        <f aca="false">SUMIF(Cantidades!Q$104:Q$111,$M33,Cantidades!J$104:J$111)</f>
        <v>4</v>
      </c>
      <c r="T33" s="67" t="n">
        <f aca="false">SUMIF(Cantidades!R$104:R$111,$L33,Cantidades!K$104:K$111)</f>
        <v>6</v>
      </c>
      <c r="V33" s="63" t="n">
        <f aca="false">V32+2</f>
        <v>46</v>
      </c>
      <c r="W33" s="64" t="s">
        <v>34</v>
      </c>
      <c r="X33" s="65" t="n">
        <f aca="false">SUM(N9,N21,N33,X9,X21)</f>
        <v>20</v>
      </c>
      <c r="Y33" s="66" t="n">
        <f aca="false">SUM(O9,O21,O33,Y9,Y21)</f>
        <v>49</v>
      </c>
      <c r="Z33" s="66" t="n">
        <f aca="false">SUM(P9,P21,P33,Z9,Z21)</f>
        <v>39</v>
      </c>
      <c r="AA33" s="66" t="n">
        <f aca="false">SUM(Q9,Q21,Q33,AA9,AA21)</f>
        <v>20</v>
      </c>
      <c r="AB33" s="66" t="n">
        <f aca="false">SUM(R9,R21,R33,AB9,AB21)</f>
        <v>20</v>
      </c>
      <c r="AC33" s="66" t="n">
        <f aca="false">SUM(S9,S21,S33,AC9,AC21)</f>
        <v>17</v>
      </c>
      <c r="AD33" s="67" t="n">
        <f aca="false">SUM(T9,T21,T33,AD9,AD21)</f>
        <v>16</v>
      </c>
    </row>
    <row r="34" customFormat="false" ht="12.75" hidden="false" customHeight="false" outlineLevel="0" collapsed="false">
      <c r="B34" s="63" t="n">
        <f aca="false">B33+2</f>
        <v>42</v>
      </c>
      <c r="C34" s="64" t="s">
        <v>30</v>
      </c>
      <c r="D34" s="65" t="n">
        <f aca="false">COUNTIF(Cantidades!M$28:M$32,$C34)</f>
        <v>1</v>
      </c>
      <c r="E34" s="66" t="n">
        <f aca="false">SUMIF(Cantidades!M$28:M$32,$C34,Cantidades!F$28:F$32)</f>
        <v>0</v>
      </c>
      <c r="F34" s="66" t="n">
        <f aca="false">SUMIF(Cantidades!N$28:N$32,$C34,Cantidades!G$28:G$32)</f>
        <v>0</v>
      </c>
      <c r="G34" s="66" t="n">
        <f aca="false">SUMIF(Cantidades!O$28:O$32,$C34,Cantidades!H$28:H$32)</f>
        <v>0</v>
      </c>
      <c r="H34" s="66" t="n">
        <f aca="false">SUMIF(Cantidades!P$28:P$32,$C34,Cantidades!I$28:I$32)</f>
        <v>0</v>
      </c>
      <c r="I34" s="66" t="n">
        <f aca="false">SUMIF(Cantidades!Q$28:Q$32,$C34,Cantidades!J$28:J$32)</f>
        <v>0</v>
      </c>
      <c r="J34" s="67" t="n">
        <f aca="false">SUMIF(Cantidades!R$28:R$32,$B34,Cantidades!K$28:K$32)</f>
        <v>0</v>
      </c>
      <c r="L34" s="63" t="n">
        <f aca="false">L33+2</f>
        <v>48</v>
      </c>
      <c r="M34" s="64" t="s">
        <v>30</v>
      </c>
      <c r="N34" s="65" t="n">
        <f aca="false">COUNTIF(Cantidades!M$104:M$111,$M34)</f>
        <v>2</v>
      </c>
      <c r="O34" s="66" t="n">
        <f aca="false">SUMIF(Cantidades!M$104:M$111,$M34,Cantidades!F$104:F$111)</f>
        <v>8</v>
      </c>
      <c r="P34" s="66" t="n">
        <f aca="false">SUMIF(Cantidades!N$104:N$111,$M34,Cantidades!G$104:G$111)</f>
        <v>6</v>
      </c>
      <c r="Q34" s="66" t="n">
        <f aca="false">SUMIF(Cantidades!O$104:O$111,$M34,Cantidades!H$104:H$111)</f>
        <v>3</v>
      </c>
      <c r="R34" s="66" t="n">
        <f aca="false">SUMIF(Cantidades!P$104:P$111,$M34,Cantidades!I$104:I$111)</f>
        <v>3</v>
      </c>
      <c r="S34" s="66" t="n">
        <f aca="false">SUMIF(Cantidades!Q$104:Q$111,$M34,Cantidades!J$104:J$111)</f>
        <v>3</v>
      </c>
      <c r="T34" s="67" t="n">
        <f aca="false">SUMIF(Cantidades!R$104:R$111,$L34,Cantidades!K$104:K$111)</f>
        <v>3</v>
      </c>
      <c r="V34" s="63" t="n">
        <f aca="false">V33+2</f>
        <v>48</v>
      </c>
      <c r="W34" s="64" t="s">
        <v>30</v>
      </c>
      <c r="X34" s="65" t="n">
        <f aca="false">SUM(N10,N22,N34,X10,X22)</f>
        <v>13</v>
      </c>
      <c r="Y34" s="66" t="n">
        <f aca="false">SUM(O10,O22,O34,Y10,Y22)</f>
        <v>35</v>
      </c>
      <c r="Z34" s="66" t="n">
        <f aca="false">SUM(P10,P22,P34,Z10,Z22)</f>
        <v>33</v>
      </c>
      <c r="AA34" s="66" t="n">
        <f aca="false">SUM(Q10,Q22,Q34,AA10,AA22)</f>
        <v>10</v>
      </c>
      <c r="AB34" s="66" t="n">
        <f aca="false">SUM(R10,R22,R34,AB10,AB22)</f>
        <v>10</v>
      </c>
      <c r="AC34" s="66" t="n">
        <f aca="false">SUM(S10,S22,S34,AC10,AC22)</f>
        <v>6</v>
      </c>
      <c r="AD34" s="67" t="n">
        <f aca="false">SUM(T10,T22,T34,AD10,AD22)</f>
        <v>25</v>
      </c>
    </row>
    <row r="35" customFormat="false" ht="12.75" hidden="false" customHeight="false" outlineLevel="0" collapsed="false">
      <c r="B35" s="63" t="n">
        <f aca="false">B34+2</f>
        <v>44</v>
      </c>
      <c r="C35" s="64" t="s">
        <v>39</v>
      </c>
      <c r="D35" s="65" t="n">
        <f aca="false">COUNTIF(Cantidades!M$28:M$32,$C35)</f>
        <v>0</v>
      </c>
      <c r="E35" s="66" t="n">
        <f aca="false">SUMIF(Cantidades!M$28:M$32,$C35,Cantidades!F$28:F$32)</f>
        <v>0</v>
      </c>
      <c r="F35" s="66" t="n">
        <f aca="false">SUMIF(Cantidades!N$28:N$32,$C35,Cantidades!G$28:G$32)</f>
        <v>0</v>
      </c>
      <c r="G35" s="66" t="n">
        <f aca="false">SUMIF(Cantidades!O$28:O$32,$C35,Cantidades!H$28:H$32)</f>
        <v>0</v>
      </c>
      <c r="H35" s="66" t="n">
        <f aca="false">SUMIF(Cantidades!P$28:P$32,$C35,Cantidades!I$28:I$32)</f>
        <v>0</v>
      </c>
      <c r="I35" s="66" t="n">
        <f aca="false">SUMIF(Cantidades!Q$28:Q$32,$C35,Cantidades!J$28:J$32)</f>
        <v>0</v>
      </c>
      <c r="J35" s="67" t="n">
        <f aca="false">SUMIF(Cantidades!R$28:R$32,$B35,Cantidades!K$28:K$32)</f>
        <v>0</v>
      </c>
      <c r="L35" s="63" t="n">
        <f aca="false">L34+2</f>
        <v>50</v>
      </c>
      <c r="M35" s="64" t="s">
        <v>39</v>
      </c>
      <c r="N35" s="65" t="n">
        <f aca="false">COUNTIF(Cantidades!M$104:M$111,$M35)</f>
        <v>1</v>
      </c>
      <c r="O35" s="66" t="n">
        <f aca="false">SUMIF(Cantidades!M$104:M$111,$M35,Cantidades!F$104:F$111)</f>
        <v>2</v>
      </c>
      <c r="P35" s="66" t="n">
        <f aca="false">SUMIF(Cantidades!N$104:N$111,$M35,Cantidades!G$104:G$111)</f>
        <v>3</v>
      </c>
      <c r="Q35" s="66" t="n">
        <f aca="false">SUMIF(Cantidades!O$104:O$111,$M35,Cantidades!H$104:H$111)</f>
        <v>1</v>
      </c>
      <c r="R35" s="66" t="n">
        <f aca="false">SUMIF(Cantidades!P$104:P$111,$M35,Cantidades!I$104:I$111)</f>
        <v>1</v>
      </c>
      <c r="S35" s="66" t="n">
        <f aca="false">SUMIF(Cantidades!Q$104:Q$111,$M35,Cantidades!J$104:J$111)</f>
        <v>1</v>
      </c>
      <c r="T35" s="67" t="n">
        <f aca="false">SUMIF(Cantidades!R$104:R$111,$L35,Cantidades!K$104:K$111)</f>
        <v>0</v>
      </c>
      <c r="V35" s="63" t="n">
        <f aca="false">V34+2</f>
        <v>50</v>
      </c>
      <c r="W35" s="64" t="s">
        <v>39</v>
      </c>
      <c r="X35" s="65" t="n">
        <f aca="false">SUM(N11,N23,N35,X11,X23)</f>
        <v>2</v>
      </c>
      <c r="Y35" s="66" t="n">
        <f aca="false">SUM(O11,O23,O35,Y11,Y23)</f>
        <v>4</v>
      </c>
      <c r="Z35" s="66" t="n">
        <f aca="false">SUM(P11,P23,P35,Z11,Z23)</f>
        <v>5</v>
      </c>
      <c r="AA35" s="66" t="n">
        <f aca="false">SUM(Q11,Q23,Q35,AA11,AA23)</f>
        <v>3</v>
      </c>
      <c r="AB35" s="66" t="n">
        <f aca="false">SUM(R11,R23,R35,AB11,AB23)</f>
        <v>3</v>
      </c>
      <c r="AC35" s="66" t="n">
        <f aca="false">SUM(S11,S23,S35,AC11,AC23)</f>
        <v>3</v>
      </c>
      <c r="AD35" s="67" t="n">
        <f aca="false">SUM(T11,T23,T35,AD11,AD23)</f>
        <v>2</v>
      </c>
    </row>
    <row r="36" customFormat="false" ht="12.75" hidden="false" customHeight="false" outlineLevel="0" collapsed="false">
      <c r="B36" s="63" t="n">
        <f aca="false">B35+2</f>
        <v>46</v>
      </c>
      <c r="C36" s="64" t="s">
        <v>40</v>
      </c>
      <c r="D36" s="65" t="n">
        <f aca="false">COUNTIF(Cantidades!M$28:M$32,$C36)</f>
        <v>0</v>
      </c>
      <c r="E36" s="66" t="n">
        <f aca="false">SUMIF(Cantidades!M$28:M$32,$C36,Cantidades!F$28:F$32)</f>
        <v>0</v>
      </c>
      <c r="F36" s="66" t="n">
        <f aca="false">SUMIF(Cantidades!N$28:N$32,$C36,Cantidades!G$28:G$32)</f>
        <v>0</v>
      </c>
      <c r="G36" s="66" t="n">
        <f aca="false">SUMIF(Cantidades!O$28:O$32,$C36,Cantidades!H$28:H$32)</f>
        <v>0</v>
      </c>
      <c r="H36" s="66" t="n">
        <f aca="false">SUMIF(Cantidades!P$28:P$32,$C36,Cantidades!I$28:I$32)</f>
        <v>0</v>
      </c>
      <c r="I36" s="66" t="n">
        <f aca="false">SUMIF(Cantidades!Q$28:Q$32,$C36,Cantidades!J$28:J$32)</f>
        <v>0</v>
      </c>
      <c r="J36" s="67" t="n">
        <f aca="false">SUMIF(Cantidades!R$28:R$32,$B36,Cantidades!K$28:K$32)</f>
        <v>0</v>
      </c>
      <c r="L36" s="63" t="n">
        <f aca="false">L35+2</f>
        <v>52</v>
      </c>
      <c r="M36" s="64" t="s">
        <v>40</v>
      </c>
      <c r="N36" s="65" t="n">
        <f aca="false">COUNTIF(Cantidades!M$104:M$111,$M36)</f>
        <v>0</v>
      </c>
      <c r="O36" s="66" t="n">
        <f aca="false">SUMIF(Cantidades!M$104:M$111,$M36,Cantidades!F$104:F$111)</f>
        <v>0</v>
      </c>
      <c r="P36" s="66" t="n">
        <f aca="false">SUMIF(Cantidades!N$104:N$111,$M36,Cantidades!G$104:G$111)</f>
        <v>0</v>
      </c>
      <c r="Q36" s="66" t="n">
        <f aca="false">SUMIF(Cantidades!O$104:O$111,$M36,Cantidades!H$104:H$111)</f>
        <v>0</v>
      </c>
      <c r="R36" s="66" t="n">
        <f aca="false">SUMIF(Cantidades!P$104:P$111,$M36,Cantidades!I$104:I$111)</f>
        <v>0</v>
      </c>
      <c r="S36" s="66" t="n">
        <f aca="false">SUMIF(Cantidades!Q$104:Q$111,$M36,Cantidades!J$104:J$111)</f>
        <v>0</v>
      </c>
      <c r="T36" s="67" t="n">
        <f aca="false">SUMIF(Cantidades!R$104:R$111,$L36,Cantidades!K$104:K$111)</f>
        <v>0</v>
      </c>
      <c r="V36" s="63" t="n">
        <f aca="false">V35+2</f>
        <v>52</v>
      </c>
      <c r="W36" s="64" t="s">
        <v>40</v>
      </c>
      <c r="X36" s="65" t="n">
        <f aca="false">SUM(N12,N24,N36,X12,X24)</f>
        <v>3</v>
      </c>
      <c r="Y36" s="66" t="n">
        <f aca="false">SUM(O12,O24,O36,Y12,Y24)</f>
        <v>4</v>
      </c>
      <c r="Z36" s="66" t="n">
        <f aca="false">SUM(P12,P24,P36,Z12,Z24)</f>
        <v>4</v>
      </c>
      <c r="AA36" s="66" t="n">
        <f aca="false">SUM(Q12,Q24,Q36,AA12,AA24)</f>
        <v>2</v>
      </c>
      <c r="AB36" s="66" t="n">
        <f aca="false">SUM(R12,R24,R36,AB12,AB24)</f>
        <v>2</v>
      </c>
      <c r="AC36" s="66" t="n">
        <f aca="false">SUM(S12,S24,S36,AC12,AC24)</f>
        <v>3</v>
      </c>
      <c r="AD36" s="67" t="n">
        <f aca="false">SUM(T12,T24,T36,AD12,AD24)</f>
        <v>4</v>
      </c>
    </row>
    <row r="37" customFormat="false" ht="13.5" hidden="false" customHeight="false" outlineLevel="0" collapsed="false">
      <c r="B37" s="68"/>
      <c r="C37" s="69"/>
      <c r="D37" s="68" t="n">
        <f aca="false">SUM(D30:D36)</f>
        <v>5</v>
      </c>
      <c r="E37" s="70" t="n">
        <f aca="false">SUM(E30:E36)</f>
        <v>11</v>
      </c>
      <c r="F37" s="70" t="n">
        <f aca="false">SUM(F30:F36)</f>
        <v>11</v>
      </c>
      <c r="G37" s="70" t="n">
        <f aca="false">SUM(G30:G36)</f>
        <v>5</v>
      </c>
      <c r="H37" s="70" t="n">
        <f aca="false">SUM(H30:H36)</f>
        <v>5</v>
      </c>
      <c r="I37" s="70" t="n">
        <f aca="false">SUM(I30:I36)</f>
        <v>4</v>
      </c>
      <c r="J37" s="69" t="n">
        <f aca="false">SUM(J30:J36)</f>
        <v>11</v>
      </c>
      <c r="L37" s="63" t="n">
        <f aca="false">L36+2</f>
        <v>54</v>
      </c>
      <c r="M37" s="64" t="s">
        <v>170</v>
      </c>
      <c r="N37" s="65" t="n">
        <f aca="false">COUNTIF(Cantidades!M$104:M$111,$M37)</f>
        <v>0</v>
      </c>
      <c r="O37" s="66" t="n">
        <f aca="false">SUMIF(Cantidades!M$104:M$111,$M37,Cantidades!F$104:F$111)</f>
        <v>0</v>
      </c>
      <c r="P37" s="66" t="n">
        <f aca="false">SUMIF(Cantidades!N$104:N$111,$M37,Cantidades!G$104:G$111)</f>
        <v>0</v>
      </c>
      <c r="Q37" s="66" t="n">
        <f aca="false">SUMIF(Cantidades!O$104:O$111,$M37,Cantidades!H$104:H$111)</f>
        <v>0</v>
      </c>
      <c r="R37" s="66" t="n">
        <f aca="false">SUMIF(Cantidades!P$104:P$111,$M37,Cantidades!I$104:I$111)</f>
        <v>0</v>
      </c>
      <c r="S37" s="66" t="n">
        <f aca="false">SUMIF(Cantidades!Q$104:Q$111,$M37,Cantidades!J$104:J$111)</f>
        <v>0</v>
      </c>
      <c r="T37" s="67" t="n">
        <f aca="false">SUMIF(Cantidades!R$104:R$111,$L37,Cantidades!K$104:K$111)</f>
        <v>0</v>
      </c>
      <c r="V37" s="63" t="n">
        <f aca="false">V36+2</f>
        <v>54</v>
      </c>
      <c r="W37" s="64" t="s">
        <v>170</v>
      </c>
      <c r="X37" s="65" t="n">
        <f aca="false">SUM(N13,N25,N37,X13,X25)</f>
        <v>0</v>
      </c>
      <c r="Y37" s="66" t="n">
        <f aca="false">SUM(O13,O25,O37,Y13,Y25)</f>
        <v>0</v>
      </c>
      <c r="Z37" s="66" t="n">
        <f aca="false">SUM(P13,P25,P37,Z13,Z25)</f>
        <v>0</v>
      </c>
      <c r="AA37" s="66" t="n">
        <f aca="false">SUM(Q13,Q25,Q37,AA13,AA25)</f>
        <v>0</v>
      </c>
      <c r="AB37" s="66" t="n">
        <f aca="false">SUM(R13,R25,R37,AB13,AB25)</f>
        <v>0</v>
      </c>
      <c r="AC37" s="66" t="n">
        <f aca="false">SUM(S13,S25,S37,AC13,AC25)</f>
        <v>0</v>
      </c>
      <c r="AD37" s="67" t="n">
        <f aca="false">SUM(T13,T25,T37,AD13,AD25)</f>
        <v>2</v>
      </c>
    </row>
    <row r="38" customFormat="false" ht="13.5" hidden="false" customHeight="false" outlineLevel="0" collapsed="false">
      <c r="L38" s="71"/>
      <c r="M38" s="72"/>
      <c r="N38" s="68" t="n">
        <f aca="false">SUM(N30:N37)</f>
        <v>6</v>
      </c>
      <c r="O38" s="70" t="n">
        <f aca="false">SUM(O30:O37)</f>
        <v>31</v>
      </c>
      <c r="P38" s="70" t="n">
        <f aca="false">SUM(P30:P37)</f>
        <v>32</v>
      </c>
      <c r="Q38" s="70" t="n">
        <f aca="false">SUM(Q30:Q37)</f>
        <v>11</v>
      </c>
      <c r="R38" s="70" t="n">
        <f aca="false">SUM(R30:R37)</f>
        <v>11</v>
      </c>
      <c r="S38" s="70" t="n">
        <f aca="false">SUM(S30:S37)</f>
        <v>13</v>
      </c>
      <c r="T38" s="69" t="n">
        <f aca="false">SUM(T30:T37)</f>
        <v>32</v>
      </c>
      <c r="V38" s="71"/>
      <c r="W38" s="72"/>
      <c r="X38" s="68" t="n">
        <f aca="false">SUM(X30:X37)</f>
        <v>77</v>
      </c>
      <c r="Y38" s="70" t="n">
        <f aca="false">SUM(Y30:Y37)</f>
        <v>176</v>
      </c>
      <c r="Z38" s="70" t="n">
        <f aca="false">SUM(Z30:Z37)</f>
        <v>169</v>
      </c>
      <c r="AA38" s="70" t="n">
        <f aca="false">SUM(AA30:AA37)</f>
        <v>57</v>
      </c>
      <c r="AB38" s="70" t="n">
        <f aca="false">SUM(AB30:AB37)</f>
        <v>57</v>
      </c>
      <c r="AC38" s="70" t="n">
        <f aca="false">SUM(AC30:AC37)</f>
        <v>61</v>
      </c>
      <c r="AD38" s="69" t="n">
        <f aca="false">SUM(AD30:AD37)</f>
        <v>150</v>
      </c>
    </row>
    <row r="39" customFormat="false" ht="13.5" hidden="false" customHeight="false" outlineLevel="0" collapsed="false"/>
    <row r="40" customFormat="false" ht="19.5" hidden="false" customHeight="true" outlineLevel="0" collapsed="false">
      <c r="B40" s="58" t="s">
        <v>158</v>
      </c>
      <c r="C40" s="58"/>
      <c r="D40" s="59" t="s">
        <v>177</v>
      </c>
      <c r="E40" s="59"/>
      <c r="F40" s="59"/>
      <c r="G40" s="59"/>
      <c r="H40" s="59"/>
      <c r="I40" s="59"/>
      <c r="J40" s="59"/>
      <c r="V40" s="73"/>
      <c r="W40" s="73"/>
      <c r="X40" s="59" t="s">
        <v>178</v>
      </c>
      <c r="Y40" s="59"/>
      <c r="Z40" s="59"/>
      <c r="AA40" s="59"/>
      <c r="AB40" s="59"/>
      <c r="AC40" s="59"/>
      <c r="AD40" s="59"/>
    </row>
    <row r="41" customFormat="false" ht="13.5" hidden="false" customHeight="false" outlineLevel="0" collapsed="false">
      <c r="B41" s="60" t="s">
        <v>162</v>
      </c>
      <c r="C41" s="61" t="s">
        <v>163</v>
      </c>
      <c r="D41" s="60" t="s">
        <v>164</v>
      </c>
      <c r="E41" s="62" t="s">
        <v>165</v>
      </c>
      <c r="F41" s="62" t="s">
        <v>166</v>
      </c>
      <c r="G41" s="62" t="s">
        <v>167</v>
      </c>
      <c r="H41" s="62" t="s">
        <v>168</v>
      </c>
      <c r="I41" s="62" t="s">
        <v>10</v>
      </c>
      <c r="J41" s="61" t="s">
        <v>169</v>
      </c>
      <c r="V41" s="73"/>
      <c r="W41" s="73"/>
      <c r="X41" s="60" t="s">
        <v>164</v>
      </c>
      <c r="Y41" s="62" t="s">
        <v>165</v>
      </c>
      <c r="Z41" s="62" t="s">
        <v>166</v>
      </c>
      <c r="AA41" s="62" t="s">
        <v>167</v>
      </c>
      <c r="AB41" s="62" t="s">
        <v>168</v>
      </c>
      <c r="AC41" s="62" t="s">
        <v>10</v>
      </c>
      <c r="AD41" s="61" t="s">
        <v>169</v>
      </c>
    </row>
    <row r="42" customFormat="false" ht="12.75" hidden="false" customHeight="false" outlineLevel="0" collapsed="false">
      <c r="B42" s="63" t="n">
        <v>34</v>
      </c>
      <c r="C42" s="64" t="s">
        <v>36</v>
      </c>
      <c r="D42" s="65" t="n">
        <f aca="false">SUM(D6,D18,D30)</f>
        <v>2</v>
      </c>
      <c r="E42" s="66" t="n">
        <f aca="false">SUM(E6,E18,E30)</f>
        <v>4</v>
      </c>
      <c r="F42" s="66" t="n">
        <f aca="false">SUM(F6,F18,F30)</f>
        <v>4</v>
      </c>
      <c r="G42" s="66" t="n">
        <f aca="false">SUM(G6,G18,G30)</f>
        <v>2</v>
      </c>
      <c r="H42" s="66" t="n">
        <f aca="false">SUM(H6,H18,H30)</f>
        <v>2</v>
      </c>
      <c r="I42" s="66" t="n">
        <f aca="false">SUM(I6,I18,I30)</f>
        <v>1</v>
      </c>
      <c r="J42" s="67" t="n">
        <f aca="false">SUM(J6,J18,J30)</f>
        <v>2</v>
      </c>
      <c r="V42" s="74"/>
      <c r="W42" s="75" t="s">
        <v>179</v>
      </c>
      <c r="X42" s="76" t="n">
        <f aca="false">X38</f>
        <v>77</v>
      </c>
      <c r="Y42" s="77" t="n">
        <f aca="false">Y38</f>
        <v>176</v>
      </c>
      <c r="Z42" s="77" t="n">
        <f aca="false">Z38</f>
        <v>169</v>
      </c>
      <c r="AA42" s="77" t="n">
        <f aca="false">AA38</f>
        <v>57</v>
      </c>
      <c r="AB42" s="77" t="n">
        <f aca="false">AB38</f>
        <v>57</v>
      </c>
      <c r="AC42" s="77" t="n">
        <f aca="false">AC38</f>
        <v>61</v>
      </c>
      <c r="AD42" s="78" t="n">
        <f aca="false">AD38</f>
        <v>150</v>
      </c>
    </row>
    <row r="43" customFormat="false" ht="12.75" hidden="false" customHeight="false" outlineLevel="0" collapsed="false">
      <c r="B43" s="63" t="n">
        <f aca="false">B42+2</f>
        <v>36</v>
      </c>
      <c r="C43" s="64" t="s">
        <v>27</v>
      </c>
      <c r="D43" s="65" t="n">
        <f aca="false">SUM(D7,D19,D31)</f>
        <v>8</v>
      </c>
      <c r="E43" s="66" t="n">
        <f aca="false">SUM(E7,E19,E31)</f>
        <v>14</v>
      </c>
      <c r="F43" s="66" t="n">
        <f aca="false">SUM(F7,F19,F31)</f>
        <v>9</v>
      </c>
      <c r="G43" s="66" t="n">
        <f aca="false">SUM(G7,G19,G31)</f>
        <v>5</v>
      </c>
      <c r="H43" s="66" t="n">
        <f aca="false">SUM(H7,H19,H31)</f>
        <v>5</v>
      </c>
      <c r="I43" s="66" t="n">
        <f aca="false">SUM(I7,I19,I31)</f>
        <v>5</v>
      </c>
      <c r="J43" s="67" t="n">
        <f aca="false">SUM(J7,J19,J31)</f>
        <v>5</v>
      </c>
      <c r="V43" s="79"/>
      <c r="W43" s="80" t="s">
        <v>180</v>
      </c>
      <c r="X43" s="65" t="n">
        <f aca="false">D49</f>
        <v>31</v>
      </c>
      <c r="Y43" s="66" t="n">
        <f aca="false">E49</f>
        <v>46</v>
      </c>
      <c r="Z43" s="66" t="n">
        <f aca="false">F49</f>
        <v>27</v>
      </c>
      <c r="AA43" s="66" t="n">
        <f aca="false">G49</f>
        <v>12</v>
      </c>
      <c r="AB43" s="66" t="n">
        <f aca="false">H49</f>
        <v>12</v>
      </c>
      <c r="AC43" s="66" t="n">
        <f aca="false">I49</f>
        <v>8</v>
      </c>
      <c r="AD43" s="67" t="n">
        <f aca="false">J49</f>
        <v>27</v>
      </c>
    </row>
    <row r="44" customFormat="false" ht="12.75" hidden="false" customHeight="false" outlineLevel="0" collapsed="false">
      <c r="B44" s="63" t="n">
        <f aca="false">B43+2</f>
        <v>38</v>
      </c>
      <c r="C44" s="64" t="s">
        <v>21</v>
      </c>
      <c r="D44" s="65" t="n">
        <f aca="false">SUM(D8,D20,D32)</f>
        <v>11</v>
      </c>
      <c r="E44" s="66" t="n">
        <f aca="false">SUM(E8,E20,E32)</f>
        <v>15</v>
      </c>
      <c r="F44" s="66" t="n">
        <f aca="false">SUM(F8,F20,F32)</f>
        <v>7</v>
      </c>
      <c r="G44" s="66" t="n">
        <f aca="false">SUM(G8,G20,G32)</f>
        <v>3</v>
      </c>
      <c r="H44" s="66" t="n">
        <f aca="false">SUM(H8,H20,H32)</f>
        <v>3</v>
      </c>
      <c r="I44" s="66" t="n">
        <f aca="false">SUM(I8,I20,I32)</f>
        <v>1</v>
      </c>
      <c r="J44" s="67" t="n">
        <f aca="false">SUM(J8,J20,J32)</f>
        <v>9</v>
      </c>
      <c r="V44" s="79"/>
      <c r="W44" s="80" t="s">
        <v>181</v>
      </c>
      <c r="X44" s="63" t="n">
        <f aca="false">SUM(X42:X43)</f>
        <v>108</v>
      </c>
      <c r="Y44" s="81" t="n">
        <f aca="false">SUM(Y42:Y43)</f>
        <v>222</v>
      </c>
      <c r="Z44" s="81" t="n">
        <f aca="false">SUM(Z42:Z43)</f>
        <v>196</v>
      </c>
      <c r="AA44" s="81" t="n">
        <f aca="false">SUM(AA42:AA43)</f>
        <v>69</v>
      </c>
      <c r="AB44" s="81" t="n">
        <f aca="false">SUM(AB42:AB43)</f>
        <v>69</v>
      </c>
      <c r="AC44" s="81" t="n">
        <f aca="false">SUM(AC42:AC43)</f>
        <v>69</v>
      </c>
      <c r="AD44" s="64" t="n">
        <f aca="false">SUM(AD42:AD43)</f>
        <v>177</v>
      </c>
    </row>
    <row r="45" customFormat="false" ht="13.5" hidden="false" customHeight="false" outlineLevel="0" collapsed="false">
      <c r="B45" s="63" t="n">
        <f aca="false">B44+2</f>
        <v>40</v>
      </c>
      <c r="C45" s="64" t="s">
        <v>34</v>
      </c>
      <c r="D45" s="65" t="n">
        <f aca="false">SUM(D9,D21,D33)</f>
        <v>5</v>
      </c>
      <c r="E45" s="66" t="n">
        <f aca="false">SUM(E9,E21,E33)</f>
        <v>7</v>
      </c>
      <c r="F45" s="66" t="n">
        <f aca="false">SUM(F9,F21,F33)</f>
        <v>3</v>
      </c>
      <c r="G45" s="66" t="n">
        <f aca="false">SUM(G9,G21,G33)</f>
        <v>1</v>
      </c>
      <c r="H45" s="66" t="n">
        <f aca="false">SUM(H9,H21,H33)</f>
        <v>1</v>
      </c>
      <c r="I45" s="66" t="n">
        <f aca="false">SUM(I9,I21,I33)</f>
        <v>1</v>
      </c>
      <c r="J45" s="67" t="n">
        <f aca="false">SUM(J9,J21,J33)</f>
        <v>7</v>
      </c>
      <c r="V45" s="82"/>
      <c r="W45" s="83" t="s">
        <v>182</v>
      </c>
      <c r="X45" s="68"/>
      <c r="Y45" s="70" t="n">
        <v>375</v>
      </c>
      <c r="Z45" s="70" t="n">
        <v>349</v>
      </c>
      <c r="AA45" s="70" t="n">
        <v>17</v>
      </c>
      <c r="AB45" s="70" t="n">
        <v>85</v>
      </c>
      <c r="AC45" s="70" t="n">
        <v>85</v>
      </c>
      <c r="AD45" s="69" t="n">
        <v>349</v>
      </c>
    </row>
    <row r="46" customFormat="false" ht="12.75" hidden="false" customHeight="false" outlineLevel="0" collapsed="false">
      <c r="B46" s="63" t="n">
        <f aca="false">B45+2</f>
        <v>42</v>
      </c>
      <c r="C46" s="64" t="s">
        <v>30</v>
      </c>
      <c r="D46" s="65" t="n">
        <f aca="false">SUM(D10,D22,D34)</f>
        <v>5</v>
      </c>
      <c r="E46" s="66" t="n">
        <f aca="false">SUM(E10,E22,E34)</f>
        <v>6</v>
      </c>
      <c r="F46" s="66" t="n">
        <f aca="false">SUM(F10,F22,F34)</f>
        <v>4</v>
      </c>
      <c r="G46" s="66" t="n">
        <f aca="false">SUM(G10,G22,G34)</f>
        <v>1</v>
      </c>
      <c r="H46" s="66" t="n">
        <f aca="false">SUM(H10,H22,H34)</f>
        <v>1</v>
      </c>
      <c r="I46" s="66" t="n">
        <f aca="false">SUM(I10,I22,I34)</f>
        <v>0</v>
      </c>
      <c r="J46" s="67" t="n">
        <f aca="false">SUM(J10,J22,J34)</f>
        <v>4</v>
      </c>
    </row>
    <row r="47" customFormat="false" ht="12.75" hidden="false" customHeight="false" outlineLevel="0" collapsed="false">
      <c r="B47" s="63" t="n">
        <f aca="false">B46+2</f>
        <v>44</v>
      </c>
      <c r="C47" s="64" t="s">
        <v>39</v>
      </c>
      <c r="D47" s="65" t="n">
        <f aca="false">SUM(D11,D23,D35)</f>
        <v>0</v>
      </c>
      <c r="E47" s="66" t="n">
        <f aca="false">SUM(E11,E23,E35)</f>
        <v>0</v>
      </c>
      <c r="F47" s="66" t="n">
        <f aca="false">SUM(F11,F23,F35)</f>
        <v>0</v>
      </c>
      <c r="G47" s="66" t="n">
        <f aca="false">SUM(G11,G23,G35)</f>
        <v>0</v>
      </c>
      <c r="H47" s="66" t="n">
        <f aca="false">SUM(H11,H23,H35)</f>
        <v>0</v>
      </c>
      <c r="I47" s="66" t="n">
        <f aca="false">SUM(I11,I23,I35)</f>
        <v>0</v>
      </c>
      <c r="J47" s="67" t="n">
        <f aca="false">SUM(J11,J23,J35)</f>
        <v>0</v>
      </c>
    </row>
    <row r="48" customFormat="false" ht="12.75" hidden="false" customHeight="false" outlineLevel="0" collapsed="false">
      <c r="B48" s="63" t="n">
        <f aca="false">B47+2</f>
        <v>46</v>
      </c>
      <c r="C48" s="64" t="s">
        <v>40</v>
      </c>
      <c r="D48" s="65" t="n">
        <f aca="false">SUM(D12,D24,D36)</f>
        <v>0</v>
      </c>
      <c r="E48" s="66" t="n">
        <f aca="false">SUM(E12,E24,E36)</f>
        <v>0</v>
      </c>
      <c r="F48" s="66" t="n">
        <f aca="false">SUM(F12,F24,F36)</f>
        <v>0</v>
      </c>
      <c r="G48" s="66" t="n">
        <f aca="false">SUM(G12,G24,G36)</f>
        <v>0</v>
      </c>
      <c r="H48" s="66" t="n">
        <f aca="false">SUM(H12,H24,H36)</f>
        <v>0</v>
      </c>
      <c r="I48" s="66" t="n">
        <f aca="false">SUM(I12,I24,I36)</f>
        <v>0</v>
      </c>
      <c r="J48" s="67" t="n">
        <f aca="false">SUM(J12,J24,J36)</f>
        <v>0</v>
      </c>
    </row>
    <row r="49" customFormat="false" ht="13.5" hidden="false" customHeight="false" outlineLevel="0" collapsed="false">
      <c r="B49" s="68"/>
      <c r="C49" s="69"/>
      <c r="D49" s="68" t="n">
        <f aca="false">SUM(D42:D48)</f>
        <v>31</v>
      </c>
      <c r="E49" s="70" t="n">
        <f aca="false">SUM(E42:E48)</f>
        <v>46</v>
      </c>
      <c r="F49" s="70" t="n">
        <f aca="false">SUM(F42:F48)</f>
        <v>27</v>
      </c>
      <c r="G49" s="70" t="n">
        <f aca="false">SUM(G42:G48)</f>
        <v>12</v>
      </c>
      <c r="H49" s="70" t="n">
        <f aca="false">SUM(H42:H48)</f>
        <v>12</v>
      </c>
      <c r="I49" s="70" t="n">
        <f aca="false">SUM(I42:I48)</f>
        <v>8</v>
      </c>
      <c r="J49" s="69" t="n">
        <f aca="false">SUM(J42:J48)</f>
        <v>27</v>
      </c>
    </row>
    <row r="63" customFormat="false" ht="12.75" hidden="false" customHeight="false" outlineLevel="0" collapsed="false">
      <c r="L63" s="56"/>
      <c r="M63" s="56"/>
      <c r="V63" s="56"/>
      <c r="W63" s="56"/>
    </row>
    <row r="64" customFormat="false" ht="12.75" hidden="false" customHeight="false" outlineLevel="0" collapsed="false">
      <c r="L64" s="56"/>
      <c r="M64" s="56"/>
      <c r="V64" s="56"/>
      <c r="W64" s="56"/>
    </row>
    <row r="65" customFormat="false" ht="12.75" hidden="false" customHeight="false" outlineLevel="0" collapsed="false">
      <c r="L65" s="56"/>
      <c r="M65" s="56"/>
      <c r="V65" s="56"/>
      <c r="W65" s="56"/>
    </row>
    <row r="66" customFormat="false" ht="12.75" hidden="false" customHeight="false" outlineLevel="0" collapsed="false">
      <c r="L66" s="56"/>
      <c r="M66" s="56"/>
      <c r="V66" s="56"/>
      <c r="W66" s="56"/>
    </row>
    <row r="67" customFormat="false" ht="12.75" hidden="false" customHeight="false" outlineLevel="0" collapsed="false">
      <c r="L67" s="56"/>
      <c r="M67" s="56"/>
      <c r="V67" s="56"/>
      <c r="W67" s="56"/>
    </row>
    <row r="68" customFormat="false" ht="12.75" hidden="false" customHeight="false" outlineLevel="0" collapsed="false">
      <c r="L68" s="56"/>
      <c r="M68" s="56"/>
      <c r="V68" s="56"/>
      <c r="W68" s="56"/>
    </row>
    <row r="69" customFormat="false" ht="12.75" hidden="false" customHeight="false" outlineLevel="0" collapsed="false">
      <c r="L69" s="56"/>
      <c r="M69" s="56"/>
      <c r="V69" s="56"/>
      <c r="W69" s="56"/>
    </row>
    <row r="70" customFormat="false" ht="12.75" hidden="false" customHeight="false" outlineLevel="0" collapsed="false">
      <c r="L70" s="56"/>
      <c r="M70" s="56"/>
      <c r="V70" s="56"/>
      <c r="W70" s="56"/>
    </row>
    <row r="71" customFormat="false" ht="12.75" hidden="false" customHeight="false" outlineLevel="0" collapsed="false">
      <c r="L71" s="56"/>
      <c r="M71" s="56"/>
      <c r="V71" s="56"/>
      <c r="W71" s="56"/>
    </row>
    <row r="72" customFormat="false" ht="12.75" hidden="false" customHeight="false" outlineLevel="0" collapsed="false">
      <c r="L72" s="56"/>
      <c r="M72" s="56"/>
      <c r="V72" s="56"/>
      <c r="W72" s="56"/>
    </row>
    <row r="73" customFormat="false" ht="12.75" hidden="false" customHeight="false" outlineLevel="0" collapsed="false">
      <c r="L73" s="56"/>
      <c r="M73" s="56"/>
      <c r="V73" s="56"/>
      <c r="W73" s="56"/>
    </row>
    <row r="74" customFormat="false" ht="12.75" hidden="false" customHeight="false" outlineLevel="0" collapsed="false">
      <c r="L74" s="56"/>
      <c r="M74" s="56"/>
      <c r="V74" s="56"/>
      <c r="W74" s="56"/>
    </row>
    <row r="75" customFormat="false" ht="12.75" hidden="false" customHeight="false" outlineLevel="0" collapsed="false">
      <c r="L75" s="56"/>
      <c r="M75" s="56"/>
      <c r="V75" s="56"/>
      <c r="W75" s="56"/>
    </row>
    <row r="76" customFormat="false" ht="12.75" hidden="false" customHeight="false" outlineLevel="0" collapsed="false">
      <c r="L76" s="56"/>
      <c r="M76" s="56"/>
      <c r="V76" s="56"/>
      <c r="W76" s="56"/>
    </row>
    <row r="77" customFormat="false" ht="12.75" hidden="false" customHeight="false" outlineLevel="0" collapsed="false">
      <c r="L77" s="56"/>
      <c r="M77" s="56"/>
      <c r="V77" s="56"/>
      <c r="W77" s="56"/>
    </row>
    <row r="78" customFormat="false" ht="12.75" hidden="false" customHeight="false" outlineLevel="0" collapsed="false">
      <c r="L78" s="56"/>
      <c r="M78" s="56"/>
      <c r="V78" s="56"/>
      <c r="W78" s="56"/>
    </row>
    <row r="79" customFormat="false" ht="12.75" hidden="false" customHeight="false" outlineLevel="0" collapsed="false">
      <c r="L79" s="56"/>
      <c r="M79" s="56"/>
      <c r="V79" s="56"/>
      <c r="W79" s="56"/>
    </row>
    <row r="80" customFormat="false" ht="12.75" hidden="false" customHeight="false" outlineLevel="0" collapsed="false">
      <c r="L80" s="56"/>
      <c r="M80" s="56"/>
      <c r="V80" s="56"/>
      <c r="W80" s="56"/>
    </row>
    <row r="81" customFormat="false" ht="12.75" hidden="false" customHeight="false" outlineLevel="0" collapsed="false">
      <c r="L81" s="56"/>
      <c r="M81" s="56"/>
      <c r="V81" s="56"/>
      <c r="W81" s="56"/>
    </row>
    <row r="82" customFormat="false" ht="12.75" hidden="false" customHeight="false" outlineLevel="0" collapsed="false">
      <c r="L82" s="56"/>
      <c r="M82" s="56"/>
      <c r="V82" s="56"/>
      <c r="W82" s="56"/>
    </row>
    <row r="83" customFormat="false" ht="12.75" hidden="false" customHeight="false" outlineLevel="0" collapsed="false">
      <c r="L83" s="56"/>
      <c r="M83" s="56"/>
      <c r="V83" s="56"/>
      <c r="W83" s="56"/>
    </row>
    <row r="84" customFormat="false" ht="12.75" hidden="false" customHeight="false" outlineLevel="0" collapsed="false">
      <c r="L84" s="56"/>
      <c r="M84" s="56"/>
      <c r="V84" s="56"/>
      <c r="W84" s="56"/>
    </row>
    <row r="85" customFormat="false" ht="12.75" hidden="false" customHeight="false" outlineLevel="0" collapsed="false">
      <c r="L85" s="56"/>
      <c r="M85" s="56"/>
      <c r="V85" s="56"/>
      <c r="W85" s="56"/>
    </row>
    <row r="86" customFormat="false" ht="12.75" hidden="false" customHeight="false" outlineLevel="0" collapsed="false">
      <c r="L86" s="56"/>
      <c r="M86" s="56"/>
      <c r="V86" s="56"/>
      <c r="W86" s="56"/>
    </row>
    <row r="87" customFormat="false" ht="12.75" hidden="false" customHeight="false" outlineLevel="0" collapsed="false">
      <c r="L87" s="56"/>
      <c r="M87" s="56"/>
      <c r="V87" s="56"/>
      <c r="W87" s="56"/>
    </row>
    <row r="88" customFormat="false" ht="12.75" hidden="false" customHeight="false" outlineLevel="0" collapsed="false">
      <c r="L88" s="56"/>
      <c r="M88" s="56"/>
      <c r="V88" s="56"/>
      <c r="W88" s="56"/>
    </row>
    <row r="89" customFormat="false" ht="12.75" hidden="false" customHeight="false" outlineLevel="0" collapsed="false">
      <c r="L89" s="56"/>
      <c r="M89" s="56"/>
      <c r="V89" s="56"/>
      <c r="W89" s="56"/>
    </row>
    <row r="90" customFormat="false" ht="12.75" hidden="false" customHeight="false" outlineLevel="0" collapsed="false">
      <c r="L90" s="56"/>
      <c r="M90" s="56"/>
      <c r="V90" s="56"/>
      <c r="W90" s="56"/>
    </row>
    <row r="91" customFormat="false" ht="12.75" hidden="false" customHeight="false" outlineLevel="0" collapsed="false">
      <c r="L91" s="56"/>
      <c r="M91" s="56"/>
      <c r="V91" s="56"/>
      <c r="W91" s="56"/>
    </row>
    <row r="92" customFormat="false" ht="12.75" hidden="false" customHeight="false" outlineLevel="0" collapsed="false">
      <c r="L92" s="56"/>
      <c r="M92" s="56"/>
      <c r="V92" s="56"/>
      <c r="W92" s="56"/>
    </row>
    <row r="93" customFormat="false" ht="12.75" hidden="false" customHeight="false" outlineLevel="0" collapsed="false">
      <c r="L93" s="56"/>
      <c r="M93" s="56"/>
      <c r="V93" s="56"/>
      <c r="W93" s="56"/>
    </row>
    <row r="94" customFormat="false" ht="12.75" hidden="false" customHeight="false" outlineLevel="0" collapsed="false">
      <c r="L94" s="56"/>
      <c r="M94" s="56"/>
      <c r="V94" s="56"/>
      <c r="W94" s="56"/>
    </row>
    <row r="95" customFormat="false" ht="12.75" hidden="false" customHeight="false" outlineLevel="0" collapsed="false">
      <c r="L95" s="56"/>
      <c r="M95" s="56"/>
      <c r="V95" s="56"/>
      <c r="W95" s="56"/>
    </row>
    <row r="96" customFormat="false" ht="12.75" hidden="false" customHeight="false" outlineLevel="0" collapsed="false">
      <c r="L96" s="56"/>
      <c r="M96" s="56"/>
      <c r="V96" s="56"/>
      <c r="W96" s="56"/>
    </row>
    <row r="97" customFormat="false" ht="12.75" hidden="false" customHeight="false" outlineLevel="0" collapsed="false">
      <c r="L97" s="56"/>
      <c r="M97" s="56"/>
      <c r="V97" s="56"/>
      <c r="W97" s="56"/>
    </row>
    <row r="98" customFormat="false" ht="12.75" hidden="false" customHeight="false" outlineLevel="0" collapsed="false">
      <c r="L98" s="56"/>
      <c r="M98" s="56"/>
      <c r="V98" s="56"/>
      <c r="W98" s="56"/>
    </row>
    <row r="99" customFormat="false" ht="12.75" hidden="false" customHeight="false" outlineLevel="0" collapsed="false">
      <c r="L99" s="56"/>
      <c r="M99" s="56"/>
      <c r="V99" s="56"/>
      <c r="W99" s="56"/>
    </row>
    <row r="100" customFormat="false" ht="12.75" hidden="false" customHeight="false" outlineLevel="0" collapsed="false">
      <c r="L100" s="56"/>
      <c r="M100" s="56"/>
      <c r="V100" s="56"/>
      <c r="W100" s="56"/>
    </row>
    <row r="101" customFormat="false" ht="12.75" hidden="false" customHeight="false" outlineLevel="0" collapsed="false">
      <c r="L101" s="56"/>
      <c r="M101" s="56"/>
      <c r="V101" s="56"/>
      <c r="W101" s="56"/>
    </row>
    <row r="102" customFormat="false" ht="12.75" hidden="false" customHeight="false" outlineLevel="0" collapsed="false">
      <c r="L102" s="56"/>
      <c r="M102" s="56"/>
      <c r="V102" s="56"/>
      <c r="W102" s="56"/>
    </row>
    <row r="103" customFormat="false" ht="12.75" hidden="false" customHeight="false" outlineLevel="0" collapsed="false">
      <c r="L103" s="56"/>
      <c r="M103" s="56"/>
      <c r="V103" s="56"/>
      <c r="W103" s="56"/>
    </row>
    <row r="104" customFormat="false" ht="12.75" hidden="false" customHeight="false" outlineLevel="0" collapsed="false">
      <c r="L104" s="56"/>
      <c r="M104" s="56"/>
      <c r="V104" s="56"/>
      <c r="W104" s="56"/>
    </row>
    <row r="105" customFormat="false" ht="12.75" hidden="false" customHeight="false" outlineLevel="0" collapsed="false">
      <c r="L105" s="56"/>
      <c r="M105" s="56"/>
      <c r="V105" s="56"/>
      <c r="W105" s="56"/>
    </row>
    <row r="106" customFormat="false" ht="12.75" hidden="false" customHeight="false" outlineLevel="0" collapsed="false">
      <c r="L106" s="56"/>
      <c r="M106" s="56"/>
      <c r="V106" s="56"/>
      <c r="W106" s="56"/>
    </row>
    <row r="107" customFormat="false" ht="12.75" hidden="false" customHeight="false" outlineLevel="0" collapsed="false">
      <c r="L107" s="56"/>
      <c r="M107" s="56"/>
      <c r="V107" s="56"/>
      <c r="W107" s="56"/>
    </row>
    <row r="108" customFormat="false" ht="12.75" hidden="false" customHeight="false" outlineLevel="0" collapsed="false">
      <c r="L108" s="56"/>
      <c r="M108" s="56"/>
      <c r="V108" s="56"/>
      <c r="W108" s="56"/>
    </row>
    <row r="109" customFormat="false" ht="12.75" hidden="false" customHeight="false" outlineLevel="0" collapsed="false">
      <c r="L109" s="56"/>
      <c r="M109" s="56"/>
      <c r="V109" s="56"/>
      <c r="W109" s="56"/>
    </row>
    <row r="110" customFormat="false" ht="12.75" hidden="false" customHeight="false" outlineLevel="0" collapsed="false">
      <c r="L110" s="56"/>
      <c r="M110" s="56"/>
      <c r="V110" s="56"/>
      <c r="W110" s="56"/>
    </row>
    <row r="111" customFormat="false" ht="12.75" hidden="false" customHeight="false" outlineLevel="0" collapsed="false">
      <c r="L111" s="56"/>
      <c r="M111" s="56"/>
      <c r="V111" s="56"/>
      <c r="W111" s="56"/>
    </row>
    <row r="112" customFormat="false" ht="12.75" hidden="false" customHeight="false" outlineLevel="0" collapsed="false">
      <c r="L112" s="56"/>
      <c r="M112" s="56"/>
      <c r="V112" s="56"/>
      <c r="W112" s="56"/>
    </row>
    <row r="113" customFormat="false" ht="12.75" hidden="false" customHeight="false" outlineLevel="0" collapsed="false">
      <c r="L113" s="56"/>
      <c r="M113" s="56"/>
      <c r="V113" s="56"/>
      <c r="W113" s="56"/>
    </row>
    <row r="114" customFormat="false" ht="12.75" hidden="false" customHeight="false" outlineLevel="0" collapsed="false">
      <c r="L114" s="56"/>
      <c r="M114" s="56"/>
      <c r="V114" s="56"/>
      <c r="W114" s="56"/>
    </row>
    <row r="115" customFormat="false" ht="12.75" hidden="false" customHeight="false" outlineLevel="0" collapsed="false">
      <c r="L115" s="56"/>
      <c r="M115" s="56"/>
      <c r="V115" s="56"/>
      <c r="W115" s="56"/>
    </row>
    <row r="116" customFormat="false" ht="12.75" hidden="false" customHeight="false" outlineLevel="0" collapsed="false">
      <c r="L116" s="56"/>
      <c r="M116" s="56"/>
      <c r="V116" s="56"/>
      <c r="W116" s="56"/>
    </row>
    <row r="117" customFormat="false" ht="12.75" hidden="false" customHeight="false" outlineLevel="0" collapsed="false">
      <c r="L117" s="56"/>
      <c r="M117" s="56"/>
      <c r="V117" s="56"/>
      <c r="W117" s="56"/>
    </row>
    <row r="118" customFormat="false" ht="12.75" hidden="false" customHeight="false" outlineLevel="0" collapsed="false">
      <c r="L118" s="56"/>
      <c r="M118" s="56"/>
      <c r="V118" s="56"/>
      <c r="W118" s="56"/>
    </row>
    <row r="119" customFormat="false" ht="12.75" hidden="false" customHeight="false" outlineLevel="0" collapsed="false">
      <c r="L119" s="56"/>
      <c r="M119" s="56"/>
      <c r="V119" s="56"/>
      <c r="W119" s="56"/>
    </row>
    <row r="120" customFormat="false" ht="12.75" hidden="false" customHeight="false" outlineLevel="0" collapsed="false">
      <c r="L120" s="56"/>
      <c r="M120" s="56"/>
      <c r="V120" s="56"/>
      <c r="W120" s="56"/>
    </row>
    <row r="121" customFormat="false" ht="12.75" hidden="false" customHeight="false" outlineLevel="0" collapsed="false">
      <c r="L121" s="56"/>
      <c r="M121" s="56"/>
      <c r="V121" s="56"/>
      <c r="W121" s="56"/>
    </row>
    <row r="122" customFormat="false" ht="12.75" hidden="false" customHeight="false" outlineLevel="0" collapsed="false">
      <c r="L122" s="56"/>
      <c r="M122" s="56"/>
      <c r="V122" s="56"/>
      <c r="W122" s="56"/>
    </row>
  </sheetData>
  <mergeCells count="24">
    <mergeCell ref="B2:J2"/>
    <mergeCell ref="L2:AD2"/>
    <mergeCell ref="B4:C4"/>
    <mergeCell ref="D4:J4"/>
    <mergeCell ref="L4:M4"/>
    <mergeCell ref="N4:T4"/>
    <mergeCell ref="V4:W4"/>
    <mergeCell ref="X4:AD4"/>
    <mergeCell ref="B16:C16"/>
    <mergeCell ref="D16:J16"/>
    <mergeCell ref="L16:M16"/>
    <mergeCell ref="N16:T16"/>
    <mergeCell ref="V16:W16"/>
    <mergeCell ref="X16:AD16"/>
    <mergeCell ref="B28:C28"/>
    <mergeCell ref="D28:J28"/>
    <mergeCell ref="L28:M28"/>
    <mergeCell ref="N28:T28"/>
    <mergeCell ref="V28:W28"/>
    <mergeCell ref="X28:AD28"/>
    <mergeCell ref="B40:C40"/>
    <mergeCell ref="D40:J40"/>
    <mergeCell ref="V40:W41"/>
    <mergeCell ref="X40:A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08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R44" activeCellId="0" sqref="R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2" style="56" width="7.85"/>
    <col collapsed="false" customWidth="false" hidden="true" outlineLevel="0" max="4" min="4" style="0" width="9.06"/>
    <col collapsed="false" customWidth="true" hidden="false" outlineLevel="0" max="11" min="11" style="0" width="2.84"/>
    <col collapsed="false" customWidth="false" hidden="true" outlineLevel="0" max="14" min="14" style="0" width="9.06"/>
    <col collapsed="false" customWidth="true" hidden="false" outlineLevel="0" max="21" min="21" style="0" width="1.56"/>
    <col collapsed="false" customWidth="false" hidden="true" outlineLevel="0" max="24" min="24" style="0" width="9.06"/>
  </cols>
  <sheetData>
    <row r="1" customFormat="false" ht="13.5" hidden="false" customHeight="false" outlineLevel="0" collapsed="false"/>
    <row r="2" customFormat="false" ht="26.25" hidden="false" customHeight="true" outlineLevel="0" collapsed="false">
      <c r="B2" s="57" t="s">
        <v>183</v>
      </c>
      <c r="C2" s="57"/>
      <c r="D2" s="57"/>
      <c r="E2" s="57"/>
      <c r="F2" s="57"/>
      <c r="G2" s="57"/>
      <c r="H2" s="57"/>
      <c r="I2" s="57"/>
      <c r="J2" s="57"/>
      <c r="L2" s="57" t="s">
        <v>184</v>
      </c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</row>
    <row r="3" customFormat="false" ht="13.5" hidden="false" customHeight="false" outlineLevel="0" collapsed="false"/>
    <row r="4" customFormat="false" ht="19.5" hidden="false" customHeight="true" outlineLevel="0" collapsed="false">
      <c r="B4" s="58" t="s">
        <v>158</v>
      </c>
      <c r="C4" s="58"/>
      <c r="D4" s="59" t="s">
        <v>185</v>
      </c>
      <c r="E4" s="59"/>
      <c r="F4" s="59"/>
      <c r="G4" s="59"/>
      <c r="H4" s="59"/>
      <c r="I4" s="59"/>
      <c r="J4" s="59"/>
      <c r="L4" s="58" t="s">
        <v>158</v>
      </c>
      <c r="M4" s="58"/>
      <c r="N4" s="59" t="s">
        <v>186</v>
      </c>
      <c r="O4" s="59"/>
      <c r="P4" s="59"/>
      <c r="Q4" s="59"/>
      <c r="R4" s="59"/>
      <c r="S4" s="59"/>
      <c r="T4" s="59"/>
      <c r="V4" s="58" t="s">
        <v>158</v>
      </c>
      <c r="W4" s="58"/>
      <c r="X4" s="59" t="s">
        <v>161</v>
      </c>
      <c r="Y4" s="59"/>
      <c r="Z4" s="59"/>
      <c r="AA4" s="59"/>
      <c r="AB4" s="59"/>
      <c r="AC4" s="59"/>
      <c r="AD4" s="59"/>
    </row>
    <row r="5" customFormat="false" ht="13.5" hidden="false" customHeight="false" outlineLevel="0" collapsed="false">
      <c r="B5" s="60" t="s">
        <v>162</v>
      </c>
      <c r="C5" s="61" t="s">
        <v>163</v>
      </c>
      <c r="D5" s="60" t="s">
        <v>164</v>
      </c>
      <c r="E5" s="62" t="s">
        <v>165</v>
      </c>
      <c r="F5" s="62" t="s">
        <v>166</v>
      </c>
      <c r="G5" s="62" t="s">
        <v>167</v>
      </c>
      <c r="H5" s="62" t="s">
        <v>168</v>
      </c>
      <c r="I5" s="62" t="s">
        <v>10</v>
      </c>
      <c r="J5" s="61" t="s">
        <v>169</v>
      </c>
      <c r="L5" s="60" t="s">
        <v>162</v>
      </c>
      <c r="M5" s="61" t="s">
        <v>163</v>
      </c>
      <c r="N5" s="60" t="s">
        <v>164</v>
      </c>
      <c r="O5" s="62" t="s">
        <v>165</v>
      </c>
      <c r="P5" s="62" t="s">
        <v>166</v>
      </c>
      <c r="Q5" s="62" t="s">
        <v>167</v>
      </c>
      <c r="R5" s="62" t="s">
        <v>168</v>
      </c>
      <c r="S5" s="62" t="s">
        <v>10</v>
      </c>
      <c r="T5" s="61" t="s">
        <v>169</v>
      </c>
      <c r="V5" s="60" t="s">
        <v>162</v>
      </c>
      <c r="W5" s="61" t="s">
        <v>163</v>
      </c>
      <c r="X5" s="60" t="s">
        <v>164</v>
      </c>
      <c r="Y5" s="62" t="s">
        <v>165</v>
      </c>
      <c r="Z5" s="62" t="s">
        <v>166</v>
      </c>
      <c r="AA5" s="62" t="s">
        <v>167</v>
      </c>
      <c r="AB5" s="62" t="s">
        <v>168</v>
      </c>
      <c r="AC5" s="62" t="s">
        <v>10</v>
      </c>
      <c r="AD5" s="61" t="s">
        <v>169</v>
      </c>
    </row>
    <row r="6" customFormat="false" ht="12.75" hidden="false" customHeight="false" outlineLevel="0" collapsed="false">
      <c r="B6" s="63" t="n">
        <v>34</v>
      </c>
      <c r="C6" s="64" t="s">
        <v>36</v>
      </c>
      <c r="D6" s="65" t="n">
        <f aca="false">COUNTIF(Cantidades!M$2:M$23,$C6)</f>
        <v>0</v>
      </c>
      <c r="E6" s="66" t="n">
        <f aca="false">SUMIF(Cantidades!M$2:M$23,$C6,Cantidades!F$2:F$23)</f>
        <v>0</v>
      </c>
      <c r="F6" s="66" t="n">
        <f aca="false">SUMIF(Cantidades!N$2:N$23,$C6,Cantidades!G$2:G$23)</f>
        <v>0</v>
      </c>
      <c r="G6" s="66" t="n">
        <f aca="false">SUMIF(Cantidades!O$2:O$23,$C6,Cantidades!H$2:H$23)</f>
        <v>0</v>
      </c>
      <c r="H6" s="66" t="n">
        <f aca="false">SUMIF(Cantidades!P$2:P$23,$C6,Cantidades!I$2:I$23)</f>
        <v>0</v>
      </c>
      <c r="I6" s="66" t="n">
        <f aca="false">SUMIF(Cantidades!Q$2:Q$23,$C6,Cantidades!J$2:J$23)</f>
        <v>0</v>
      </c>
      <c r="J6" s="67" t="n">
        <f aca="false">SUMIF(Cantidades!R$2:R$23,$B6,Cantidades!K$2:K$23)</f>
        <v>0</v>
      </c>
      <c r="L6" s="63" t="n">
        <v>40</v>
      </c>
      <c r="M6" s="64" t="s">
        <v>36</v>
      </c>
      <c r="N6" s="65" t="n">
        <f aca="false">COUNTIF(Cantidades!M$33:M$41,$M6)</f>
        <v>0</v>
      </c>
      <c r="O6" s="66" t="n">
        <f aca="false">SUMIF(Cantidades!M$33:M$41,$M6,Cantidades!F$33:F$41)</f>
        <v>0</v>
      </c>
      <c r="P6" s="66" t="n">
        <f aca="false">SUMIF(Cantidades!N$33:N$41,$M6,Cantidades!G$33:G$41)</f>
        <v>0</v>
      </c>
      <c r="Q6" s="66" t="n">
        <f aca="false">SUMIF(Cantidades!O$33:O$41,$M6,Cantidades!H$33:H$41)</f>
        <v>0</v>
      </c>
      <c r="R6" s="66" t="n">
        <f aca="false">SUMIF(Cantidades!P$33:P$41,$M6,Cantidades!I$33:I$41)</f>
        <v>0</v>
      </c>
      <c r="S6" s="66" t="n">
        <f aca="false">SUMIF(Cantidades!Q$33:Q$41,$M6,Cantidades!J$33:J$41)</f>
        <v>0</v>
      </c>
      <c r="T6" s="67" t="n">
        <f aca="false">SUMIF(Cantidades!R$33:R$41,$L6,Cantidades!K$33:K$41)</f>
        <v>0</v>
      </c>
      <c r="V6" s="63" t="n">
        <v>40</v>
      </c>
      <c r="W6" s="64" t="s">
        <v>36</v>
      </c>
      <c r="X6" s="65" t="n">
        <f aca="false">COUNTIF(Cantidades!M$58:M$75,$W6)</f>
        <v>0</v>
      </c>
      <c r="Y6" s="66" t="n">
        <f aca="false">SUMIF(Cantidades!M$58:M$75,$W6,Cantidades!F$58:F$75)</f>
        <v>0</v>
      </c>
      <c r="Z6" s="66" t="n">
        <f aca="false">SUMIF(Cantidades!N$58:N$75,$W6,Cantidades!G$58:G$75)</f>
        <v>0</v>
      </c>
      <c r="AA6" s="66" t="n">
        <f aca="false">SUMIF(Cantidades!O$58:O$75,$W6,Cantidades!H$58:H$75)</f>
        <v>0</v>
      </c>
      <c r="AB6" s="66" t="n">
        <f aca="false">SUMIF(Cantidades!P$58:P$75,$W6,Cantidades!I$58:I$75)</f>
        <v>0</v>
      </c>
      <c r="AC6" s="66" t="n">
        <f aca="false">SUMIF(Cantidades!Q$58:Q$75,$W6,Cantidades!J$58:J$75)</f>
        <v>0</v>
      </c>
      <c r="AD6" s="67" t="n">
        <f aca="false">SUMIF(Cantidades!R$58:R$75,$V6,Cantidades!K$58:K$75)</f>
        <v>0</v>
      </c>
    </row>
    <row r="7" customFormat="false" ht="12.75" hidden="false" customHeight="false" outlineLevel="0" collapsed="false">
      <c r="B7" s="63" t="n">
        <f aca="false">B6+2</f>
        <v>36</v>
      </c>
      <c r="C7" s="64" t="s">
        <v>27</v>
      </c>
      <c r="D7" s="65" t="n">
        <f aca="false">COUNTIF(Cantidades!M$2:M$23,$C7)</f>
        <v>6</v>
      </c>
      <c r="E7" s="66" t="n">
        <f aca="false">SUMIF(Cantidades!M$2:M$23,$C7,Cantidades!F$2:F$23)</f>
        <v>7</v>
      </c>
      <c r="F7" s="66" t="n">
        <f aca="false">SUMIF(Cantidades!N$2:N$23,$C7,Cantidades!G$2:G$23)</f>
        <v>2</v>
      </c>
      <c r="G7" s="66" t="n">
        <f aca="false">SUMIF(Cantidades!O$2:O$23,$C7,Cantidades!H$2:H$23)</f>
        <v>0</v>
      </c>
      <c r="H7" s="66" t="n">
        <f aca="false">SUMIF(Cantidades!P$2:P$23,$C7,Cantidades!I$2:I$23)</f>
        <v>0</v>
      </c>
      <c r="I7" s="66" t="n">
        <f aca="false">SUMIF(Cantidades!Q$2:Q$23,$C7,Cantidades!J$2:J$23)</f>
        <v>0</v>
      </c>
      <c r="J7" s="67" t="n">
        <f aca="false">SUMIF(Cantidades!R$2:R$23,$B7,Cantidades!K$2:K$23)</f>
        <v>0</v>
      </c>
      <c r="L7" s="63" t="n">
        <f aca="false">L6+2</f>
        <v>42</v>
      </c>
      <c r="M7" s="64" t="s">
        <v>27</v>
      </c>
      <c r="N7" s="65" t="n">
        <f aca="false">COUNTIF(Cantidades!M$33:M$41,$M7)</f>
        <v>3</v>
      </c>
      <c r="O7" s="66" t="n">
        <f aca="false">SUMIF(Cantidades!M$33:M$41,$M7,Cantidades!F$33:F$41)</f>
        <v>3</v>
      </c>
      <c r="P7" s="66" t="n">
        <f aca="false">SUMIF(Cantidades!N$33:N$41,$M7,Cantidades!G$33:G$41)</f>
        <v>0</v>
      </c>
      <c r="Q7" s="66" t="n">
        <f aca="false">SUMIF(Cantidades!O$33:O$41,$M7,Cantidades!H$33:H$41)</f>
        <v>0</v>
      </c>
      <c r="R7" s="66" t="n">
        <f aca="false">SUMIF(Cantidades!P$33:P$41,$M7,Cantidades!I$33:I$41)</f>
        <v>0</v>
      </c>
      <c r="S7" s="66" t="n">
        <f aca="false">SUMIF(Cantidades!Q$33:Q$41,$M7,Cantidades!J$33:J$41)</f>
        <v>0</v>
      </c>
      <c r="T7" s="67" t="n">
        <f aca="false">SUMIF(Cantidades!R$33:R$41,$L7,Cantidades!K$33:K$41)</f>
        <v>0</v>
      </c>
      <c r="V7" s="63" t="n">
        <f aca="false">V6+2</f>
        <v>42</v>
      </c>
      <c r="W7" s="64" t="s">
        <v>27</v>
      </c>
      <c r="X7" s="65" t="n">
        <f aca="false">COUNTIF(Cantidades!M$58:M$75,$W7)</f>
        <v>0</v>
      </c>
      <c r="Y7" s="66" t="n">
        <f aca="false">SUMIF(Cantidades!M$58:M$75,$W7,Cantidades!F$58:F$75)</f>
        <v>0</v>
      </c>
      <c r="Z7" s="66" t="n">
        <f aca="false">SUMIF(Cantidades!N$58:N$75,$W7,Cantidades!G$58:G$75)</f>
        <v>0</v>
      </c>
      <c r="AA7" s="66" t="n">
        <f aca="false">SUMIF(Cantidades!O$58:O$75,$W7,Cantidades!H$58:H$75)</f>
        <v>0</v>
      </c>
      <c r="AB7" s="66" t="n">
        <f aca="false">SUMIF(Cantidades!P$58:P$75,$W7,Cantidades!I$58:I$75)</f>
        <v>0</v>
      </c>
      <c r="AC7" s="66" t="n">
        <f aca="false">SUMIF(Cantidades!Q$58:Q$75,$W7,Cantidades!J$58:J$75)</f>
        <v>0</v>
      </c>
      <c r="AD7" s="67" t="n">
        <f aca="false">SUMIF(Cantidades!R$58:R$75,$V7,Cantidades!K$58:K$75)</f>
        <v>10</v>
      </c>
    </row>
    <row r="8" customFormat="false" ht="12.75" hidden="false" customHeight="false" outlineLevel="0" collapsed="false">
      <c r="B8" s="63" t="n">
        <f aca="false">B7+2</f>
        <v>38</v>
      </c>
      <c r="C8" s="64" t="s">
        <v>21</v>
      </c>
      <c r="D8" s="65" t="n">
        <f aca="false">COUNTIF(Cantidades!M$2:M$23,$C8)</f>
        <v>9</v>
      </c>
      <c r="E8" s="66" t="n">
        <f aca="false">SUMIF(Cantidades!M$2:M$23,$C8,Cantidades!F$2:F$23)</f>
        <v>10</v>
      </c>
      <c r="F8" s="66" t="n">
        <v>6</v>
      </c>
      <c r="G8" s="66" t="n">
        <f aca="false">SUMIF(Cantidades!O$2:O$23,$C8,Cantidades!H$2:H$23)</f>
        <v>2</v>
      </c>
      <c r="H8" s="66" t="n">
        <f aca="false">SUMIF(Cantidades!P$2:P$23,$C8,Cantidades!I$2:I$23)</f>
        <v>2</v>
      </c>
      <c r="I8" s="66" t="n">
        <f aca="false">SUMIF(Cantidades!Q$2:Q$23,$C8,Cantidades!J$2:J$23)</f>
        <v>0</v>
      </c>
      <c r="J8" s="67" t="n">
        <v>6</v>
      </c>
      <c r="L8" s="63" t="n">
        <f aca="false">L7+2</f>
        <v>44</v>
      </c>
      <c r="M8" s="64" t="s">
        <v>21</v>
      </c>
      <c r="N8" s="65" t="n">
        <f aca="false">COUNTIF(Cantidades!M$33:M$41,$M8)</f>
        <v>5</v>
      </c>
      <c r="O8" s="66" t="n">
        <f aca="false">SUMIF(Cantidades!M$33:M$41,$M8,Cantidades!F$33:F$41)</f>
        <v>6</v>
      </c>
      <c r="P8" s="66" t="n">
        <f aca="false">SUMIF(Cantidades!N$33:N$41,$M8,Cantidades!G$33:G$41)</f>
        <v>2</v>
      </c>
      <c r="Q8" s="66" t="n">
        <f aca="false">SUMIF(Cantidades!O$33:O$41,$M8,Cantidades!H$33:H$41)</f>
        <v>0</v>
      </c>
      <c r="R8" s="66" t="n">
        <f aca="false">SUMIF(Cantidades!P$33:P$41,$M8,Cantidades!I$33:I$41)</f>
        <v>0</v>
      </c>
      <c r="S8" s="66" t="n">
        <f aca="false">SUMIF(Cantidades!Q$33:Q$41,$M8,Cantidades!J$33:J$41)</f>
        <v>0</v>
      </c>
      <c r="T8" s="67" t="n">
        <v>5</v>
      </c>
      <c r="V8" s="63" t="n">
        <f aca="false">V7+2</f>
        <v>44</v>
      </c>
      <c r="W8" s="64" t="s">
        <v>21</v>
      </c>
      <c r="X8" s="65" t="n">
        <f aca="false">COUNTIF(Cantidades!M$58:M$75,$W8)</f>
        <v>8</v>
      </c>
      <c r="Y8" s="66" t="n">
        <f aca="false">SUMIF(Cantidades!M$58:M$75,$W8,Cantidades!F$58:F$75)</f>
        <v>24</v>
      </c>
      <c r="Z8" s="66" t="n">
        <f aca="false">SUMIF(Cantidades!N$58:N$75,$W8,Cantidades!G$58:G$75)</f>
        <v>39</v>
      </c>
      <c r="AA8" s="66" t="n">
        <f aca="false">SUMIF(Cantidades!O$58:O$75,$W8,Cantidades!H$58:H$75)</f>
        <v>11</v>
      </c>
      <c r="AB8" s="66" t="n">
        <f aca="false">SUMIF(Cantidades!P$58:P$75,$W8,Cantidades!I$58:I$75)</f>
        <v>11</v>
      </c>
      <c r="AC8" s="66" t="n">
        <f aca="false">SUMIF(Cantidades!Q$58:Q$75,$W8,Cantidades!J$58:J$75)</f>
        <v>10</v>
      </c>
      <c r="AD8" s="67" t="n">
        <f aca="false">SUMIF(Cantidades!R$58:R$75,$V8,Cantidades!K$58:K$75)</f>
        <v>18</v>
      </c>
    </row>
    <row r="9" customFormat="false" ht="12.75" hidden="false" customHeight="false" outlineLevel="0" collapsed="false">
      <c r="B9" s="63" t="n">
        <f aca="false">B8+2</f>
        <v>40</v>
      </c>
      <c r="C9" s="64" t="s">
        <v>34</v>
      </c>
      <c r="D9" s="65" t="n">
        <f aca="false">COUNTIF(Cantidades!M$2:M$23,$C9)</f>
        <v>4</v>
      </c>
      <c r="E9" s="66" t="n">
        <f aca="false">SUMIF(Cantidades!M$2:M$23,$C9,Cantidades!F$2:F$23)</f>
        <v>4</v>
      </c>
      <c r="F9" s="66" t="n">
        <v>4</v>
      </c>
      <c r="G9" s="66" t="n">
        <f aca="false">SUMIF(Cantidades!O$2:O$23,$C9,Cantidades!H$2:H$23)</f>
        <v>0</v>
      </c>
      <c r="H9" s="66" t="n">
        <f aca="false">SUMIF(Cantidades!P$2:P$23,$C9,Cantidades!I$2:I$23)</f>
        <v>0</v>
      </c>
      <c r="I9" s="66" t="n">
        <f aca="false">SUMIF(Cantidades!Q$2:Q$23,$C9,Cantidades!J$2:J$23)</f>
        <v>0</v>
      </c>
      <c r="J9" s="67" t="n">
        <v>5</v>
      </c>
      <c r="L9" s="63" t="n">
        <f aca="false">L8+2</f>
        <v>46</v>
      </c>
      <c r="M9" s="64" t="s">
        <v>34</v>
      </c>
      <c r="N9" s="65" t="n">
        <f aca="false">COUNTIF(Cantidades!M$33:M$41,$M9)</f>
        <v>1</v>
      </c>
      <c r="O9" s="66" t="n">
        <f aca="false">SUMIF(Cantidades!M$33:M$41,$M9,Cantidades!F$33:F$41)</f>
        <v>1</v>
      </c>
      <c r="P9" s="66" t="n">
        <v>5</v>
      </c>
      <c r="Q9" s="66" t="n">
        <f aca="false">SUMIF(Cantidades!O$33:O$41,$M9,Cantidades!H$33:H$41)</f>
        <v>1</v>
      </c>
      <c r="R9" s="66" t="n">
        <f aca="false">SUMIF(Cantidades!P$33:P$41,$M9,Cantidades!I$33:I$41)</f>
        <v>1</v>
      </c>
      <c r="S9" s="66" t="n">
        <v>0</v>
      </c>
      <c r="T9" s="67" t="n">
        <v>5</v>
      </c>
      <c r="V9" s="63" t="n">
        <f aca="false">V8+2</f>
        <v>46</v>
      </c>
      <c r="W9" s="64" t="s">
        <v>34</v>
      </c>
      <c r="X9" s="65" t="n">
        <f aca="false">COUNTIF(Cantidades!M$58:M$75,$W9)</f>
        <v>7</v>
      </c>
      <c r="Y9" s="66" t="n">
        <f aca="false">SUMIF(Cantidades!M$58:M$75,$W9,Cantidades!F$58:F$75)</f>
        <v>21</v>
      </c>
      <c r="Z9" s="66" t="n">
        <f aca="false">SUMIF(Cantidades!N$58:N$75,$W9,Cantidades!G$58:G$75)</f>
        <v>6</v>
      </c>
      <c r="AA9" s="66" t="n">
        <f aca="false">SUMIF(Cantidades!O$58:O$75,$W9,Cantidades!H$58:H$75)</f>
        <v>4</v>
      </c>
      <c r="AB9" s="66" t="n">
        <f aca="false">SUMIF(Cantidades!P$58:P$75,$W9,Cantidades!I$58:I$75)</f>
        <v>4</v>
      </c>
      <c r="AC9" s="66" t="n">
        <f aca="false">SUMIF(Cantidades!Q$58:Q$75,$W9,Cantidades!J$58:J$75)</f>
        <v>6</v>
      </c>
      <c r="AD9" s="67" t="n">
        <f aca="false">SUMIF(Cantidades!R$58:R$75,$V9,Cantidades!K$58:K$75)</f>
        <v>2</v>
      </c>
    </row>
    <row r="10" customFormat="false" ht="12.75" hidden="false" customHeight="false" outlineLevel="0" collapsed="false">
      <c r="B10" s="63" t="n">
        <f aca="false">B9+2</f>
        <v>42</v>
      </c>
      <c r="C10" s="64" t="s">
        <v>30</v>
      </c>
      <c r="D10" s="65" t="n">
        <f aca="false">COUNTIF(Cantidades!M$2:M$23,$C10)</f>
        <v>3</v>
      </c>
      <c r="E10" s="66" t="n">
        <f aca="false">SUMIF(Cantidades!M$2:M$23,$C10,Cantidades!F$2:F$23)</f>
        <v>4</v>
      </c>
      <c r="F10" s="66" t="n">
        <f aca="false">SUMIF(Cantidades!N$2:N$23,$C10,Cantidades!G$2:G$23)</f>
        <v>2</v>
      </c>
      <c r="G10" s="66" t="n">
        <f aca="false">SUMIF(Cantidades!O$2:O$23,$C10,Cantidades!H$2:H$23)</f>
        <v>1</v>
      </c>
      <c r="H10" s="66" t="n">
        <f aca="false">SUMIF(Cantidades!P$2:P$23,$C10,Cantidades!I$2:I$23)</f>
        <v>1</v>
      </c>
      <c r="I10" s="66" t="n">
        <f aca="false">SUMIF(Cantidades!Q$2:Q$23,$C10,Cantidades!J$2:J$23)</f>
        <v>0</v>
      </c>
      <c r="J10" s="67" t="n">
        <v>2</v>
      </c>
      <c r="L10" s="63" t="n">
        <f aca="false">L9+2</f>
        <v>48</v>
      </c>
      <c r="M10" s="64" t="s">
        <v>30</v>
      </c>
      <c r="N10" s="65" t="n">
        <f aca="false">COUNTIF(Cantidades!M$33:M$41,$M10)</f>
        <v>0</v>
      </c>
      <c r="O10" s="66" t="n">
        <f aca="false">SUMIF(Cantidades!M$33:M$41,$M10,Cantidades!F$33:F$41)</f>
        <v>0</v>
      </c>
      <c r="P10" s="66" t="n">
        <v>6</v>
      </c>
      <c r="Q10" s="66" t="n">
        <v>2</v>
      </c>
      <c r="R10" s="66" t="n">
        <v>2</v>
      </c>
      <c r="S10" s="66" t="n">
        <v>2</v>
      </c>
      <c r="T10" s="67" t="n">
        <v>5</v>
      </c>
      <c r="V10" s="63" t="n">
        <f aca="false">V9+2</f>
        <v>48</v>
      </c>
      <c r="W10" s="64" t="s">
        <v>30</v>
      </c>
      <c r="X10" s="65" t="n">
        <f aca="false">COUNTIF(Cantidades!M$58:M$75,$W10)</f>
        <v>3</v>
      </c>
      <c r="Y10" s="66" t="n">
        <f aca="false">SUMIF(Cantidades!M$58:M$75,$W10,Cantidades!F$58:F$75)</f>
        <v>9</v>
      </c>
      <c r="Z10" s="66" t="n">
        <f aca="false">SUMIF(Cantidades!N$58:N$75,$W10,Cantidades!G$58:G$75)</f>
        <v>9</v>
      </c>
      <c r="AA10" s="66" t="n">
        <f aca="false">SUMIF(Cantidades!O$58:O$75,$W10,Cantidades!H$58:H$75)</f>
        <v>3</v>
      </c>
      <c r="AB10" s="66" t="n">
        <f aca="false">SUMIF(Cantidades!P$58:P$75,$W10,Cantidades!I$58:I$75)</f>
        <v>3</v>
      </c>
      <c r="AC10" s="66" t="n">
        <f aca="false">SUMIF(Cantidades!Q$58:Q$75,$W10,Cantidades!J$58:J$75)</f>
        <v>2</v>
      </c>
      <c r="AD10" s="67" t="n">
        <f aca="false">SUMIF(Cantidades!R$58:R$75,$V10,Cantidades!K$58:K$75)</f>
        <v>4</v>
      </c>
    </row>
    <row r="11" customFormat="false" ht="12.75" hidden="false" customHeight="false" outlineLevel="0" collapsed="false">
      <c r="B11" s="63" t="n">
        <f aca="false">B10+2</f>
        <v>44</v>
      </c>
      <c r="C11" s="64" t="s">
        <v>39</v>
      </c>
      <c r="D11" s="65" t="n">
        <f aca="false">COUNTIF(Cantidades!M$2:M$23,$C11)</f>
        <v>0</v>
      </c>
      <c r="E11" s="66" t="n">
        <f aca="false">SUMIF(Cantidades!M$2:M$23,$C11,Cantidades!F$2:F$23)</f>
        <v>0</v>
      </c>
      <c r="F11" s="66" t="n">
        <f aca="false">SUMIF(Cantidades!N$2:N$23,$C11,Cantidades!G$2:G$23)</f>
        <v>0</v>
      </c>
      <c r="G11" s="66" t="n">
        <f aca="false">SUMIF(Cantidades!O$2:O$23,$C11,Cantidades!H$2:H$23)</f>
        <v>0</v>
      </c>
      <c r="H11" s="66" t="n">
        <f aca="false">SUMIF(Cantidades!P$2:P$23,$C11,Cantidades!I$2:I$23)</f>
        <v>0</v>
      </c>
      <c r="I11" s="66" t="n">
        <f aca="false">SUMIF(Cantidades!Q$2:Q$23,$C11,Cantidades!J$2:J$23)</f>
        <v>0</v>
      </c>
      <c r="J11" s="67" t="n">
        <f aca="false">SUMIF(Cantidades!R$2:R$23,$B11,Cantidades!K$2:K$23)</f>
        <v>0</v>
      </c>
      <c r="L11" s="63" t="n">
        <f aca="false">L10+2</f>
        <v>50</v>
      </c>
      <c r="M11" s="64" t="s">
        <v>39</v>
      </c>
      <c r="N11" s="65" t="n">
        <f aca="false">COUNTIF(Cantidades!M$33:M$41,$M11)</f>
        <v>0</v>
      </c>
      <c r="O11" s="66" t="n">
        <f aca="false">SUMIF(Cantidades!M$33:M$41,$M11,Cantidades!F$33:F$41)</f>
        <v>0</v>
      </c>
      <c r="P11" s="66" t="n">
        <v>3</v>
      </c>
      <c r="Q11" s="66" t="n">
        <f aca="false">SUMIF(Cantidades!O$33:O$41,$M11,Cantidades!H$33:H$41)</f>
        <v>0</v>
      </c>
      <c r="R11" s="66" t="n">
        <f aca="false">SUMIF(Cantidades!P$33:P$41,$M11,Cantidades!I$33:I$41)</f>
        <v>0</v>
      </c>
      <c r="S11" s="66" t="n">
        <f aca="false">SUMIF(Cantidades!Q$33:Q$41,$M11,Cantidades!J$33:J$41)</f>
        <v>0</v>
      </c>
      <c r="T11" s="67" t="n">
        <v>5</v>
      </c>
      <c r="V11" s="63" t="n">
        <f aca="false">V10+2</f>
        <v>50</v>
      </c>
      <c r="W11" s="64" t="s">
        <v>39</v>
      </c>
      <c r="X11" s="65" t="n">
        <f aca="false">COUNTIF(Cantidades!M$58:M$75,$W11)</f>
        <v>0</v>
      </c>
      <c r="Y11" s="66" t="n">
        <f aca="false">SUMIF(Cantidades!M$58:M$75,$W11,Cantidades!F$58:F$75)</f>
        <v>0</v>
      </c>
      <c r="Z11" s="66" t="n">
        <f aca="false">SUMIF(Cantidades!N$58:N$75,$W11,Cantidades!G$58:G$75)</f>
        <v>0</v>
      </c>
      <c r="AA11" s="66" t="n">
        <f aca="false">SUMIF(Cantidades!O$58:O$75,$W11,Cantidades!H$58:H$75)</f>
        <v>0</v>
      </c>
      <c r="AB11" s="66" t="n">
        <f aca="false">SUMIF(Cantidades!P$58:P$75,$W11,Cantidades!I$58:I$75)</f>
        <v>0</v>
      </c>
      <c r="AC11" s="66" t="n">
        <f aca="false">SUMIF(Cantidades!Q$58:Q$75,$W11,Cantidades!J$58:J$75)</f>
        <v>0</v>
      </c>
      <c r="AD11" s="67" t="n">
        <f aca="false">SUMIF(Cantidades!R$58:R$75,$V11,Cantidades!K$58:K$75)</f>
        <v>2</v>
      </c>
    </row>
    <row r="12" customFormat="false" ht="12.75" hidden="false" customHeight="false" outlineLevel="0" collapsed="false">
      <c r="B12" s="63" t="n">
        <f aca="false">B11+2</f>
        <v>46</v>
      </c>
      <c r="C12" s="64" t="s">
        <v>40</v>
      </c>
      <c r="D12" s="65" t="n">
        <f aca="false">COUNTIF(Cantidades!M$2:M$23,$C12)</f>
        <v>0</v>
      </c>
      <c r="E12" s="66" t="n">
        <f aca="false">SUMIF(Cantidades!M$2:M$23,$C12,Cantidades!F$2:F$23)</f>
        <v>0</v>
      </c>
      <c r="F12" s="66" t="n">
        <f aca="false">SUMIF(Cantidades!N$2:N$23,$C12,Cantidades!G$2:G$23)</f>
        <v>0</v>
      </c>
      <c r="G12" s="66" t="n">
        <f aca="false">SUMIF(Cantidades!O$2:O$23,$C12,Cantidades!H$2:H$23)</f>
        <v>0</v>
      </c>
      <c r="H12" s="66" t="n">
        <f aca="false">SUMIF(Cantidades!P$2:P$23,$C12,Cantidades!I$2:I$23)</f>
        <v>0</v>
      </c>
      <c r="I12" s="66" t="n">
        <f aca="false">SUMIF(Cantidades!Q$2:Q$23,$C12,Cantidades!J$2:J$23)</f>
        <v>0</v>
      </c>
      <c r="J12" s="67" t="n">
        <f aca="false">SUMIF(Cantidades!R$2:R$23,$B12,Cantidades!K$2:K$23)</f>
        <v>0</v>
      </c>
      <c r="L12" s="63" t="n">
        <f aca="false">L11+2</f>
        <v>52</v>
      </c>
      <c r="M12" s="64" t="s">
        <v>40</v>
      </c>
      <c r="N12" s="65" t="n">
        <f aca="false">COUNTIF(Cantidades!M$33:M$41,$M12)</f>
        <v>0</v>
      </c>
      <c r="O12" s="66" t="n">
        <f aca="false">SUMIF(Cantidades!M$33:M$41,$M12,Cantidades!F$33:F$41)</f>
        <v>0</v>
      </c>
      <c r="P12" s="66" t="n">
        <f aca="false">SUMIF(Cantidades!N$33:N$41,$M12,Cantidades!G$33:G$41)</f>
        <v>0</v>
      </c>
      <c r="Q12" s="66" t="n">
        <f aca="false">SUMIF(Cantidades!O$33:O$41,$M12,Cantidades!H$33:H$41)</f>
        <v>0</v>
      </c>
      <c r="R12" s="66" t="n">
        <f aca="false">SUMIF(Cantidades!P$33:P$41,$M12,Cantidades!I$33:I$41)</f>
        <v>0</v>
      </c>
      <c r="S12" s="66" t="n">
        <f aca="false">SUMIF(Cantidades!Q$33:Q$41,$M12,Cantidades!J$33:J$41)</f>
        <v>0</v>
      </c>
      <c r="T12" s="67" t="n">
        <f aca="false">SUMIF(Cantidades!R$33:R$41,$L12,Cantidades!K$33:K$41)</f>
        <v>0</v>
      </c>
      <c r="V12" s="63" t="n">
        <f aca="false">V11+2</f>
        <v>52</v>
      </c>
      <c r="W12" s="64" t="s">
        <v>40</v>
      </c>
      <c r="X12" s="65" t="n">
        <f aca="false">COUNTIF(Cantidades!M$58:M$75,$W12)</f>
        <v>0</v>
      </c>
      <c r="Y12" s="66" t="n">
        <f aca="false">SUMIF(Cantidades!M$58:M$75,$W12,Cantidades!F$58:F$75)</f>
        <v>0</v>
      </c>
      <c r="Z12" s="66" t="n">
        <f aca="false">SUMIF(Cantidades!N$58:N$75,$W12,Cantidades!G$58:G$75)</f>
        <v>0</v>
      </c>
      <c r="AA12" s="66" t="n">
        <f aca="false">SUMIF(Cantidades!O$58:O$75,$W12,Cantidades!H$58:H$75)</f>
        <v>0</v>
      </c>
      <c r="AB12" s="66" t="n">
        <f aca="false">SUMIF(Cantidades!P$58:P$75,$W12,Cantidades!I$58:I$75)</f>
        <v>0</v>
      </c>
      <c r="AC12" s="66" t="n">
        <f aca="false">SUMIF(Cantidades!Q$58:Q$75,$W12,Cantidades!J$58:J$75)</f>
        <v>0</v>
      </c>
      <c r="AD12" s="67" t="n">
        <f aca="false">SUMIF(Cantidades!R$58:R$75,$V12,Cantidades!K$58:K$75)</f>
        <v>0</v>
      </c>
    </row>
    <row r="13" customFormat="false" ht="13.5" hidden="false" customHeight="false" outlineLevel="0" collapsed="false">
      <c r="B13" s="68"/>
      <c r="C13" s="69"/>
      <c r="D13" s="68" t="n">
        <f aca="false">SUM(D6:D12)</f>
        <v>22</v>
      </c>
      <c r="E13" s="70" t="n">
        <f aca="false">SUM(E6:E12)</f>
        <v>25</v>
      </c>
      <c r="F13" s="70" t="n">
        <f aca="false">SUM(F6:F12)</f>
        <v>14</v>
      </c>
      <c r="G13" s="70" t="n">
        <f aca="false">SUM(G6:G12)</f>
        <v>3</v>
      </c>
      <c r="H13" s="70" t="n">
        <f aca="false">SUM(H6:H12)</f>
        <v>3</v>
      </c>
      <c r="I13" s="70" t="n">
        <f aca="false">SUM(I6:I12)</f>
        <v>0</v>
      </c>
      <c r="J13" s="69" t="n">
        <f aca="false">SUM(J6:J12)</f>
        <v>13</v>
      </c>
      <c r="L13" s="63" t="n">
        <f aca="false">L12+2</f>
        <v>54</v>
      </c>
      <c r="M13" s="64" t="s">
        <v>170</v>
      </c>
      <c r="N13" s="65" t="n">
        <f aca="false">COUNTIF(Cantidades!M$33:M$41,$M13)</f>
        <v>0</v>
      </c>
      <c r="O13" s="66" t="n">
        <f aca="false">SUMIF(Cantidades!M$33:M$41,$M13,Cantidades!F$33:F$41)</f>
        <v>0</v>
      </c>
      <c r="P13" s="66" t="n">
        <f aca="false">SUMIF(Cantidades!N$33:N$41,$M13,Cantidades!G$33:G$41)</f>
        <v>0</v>
      </c>
      <c r="Q13" s="66" t="n">
        <f aca="false">SUMIF(Cantidades!O$33:O$41,$M13,Cantidades!H$33:H$41)</f>
        <v>0</v>
      </c>
      <c r="R13" s="66" t="n">
        <f aca="false">SUMIF(Cantidades!P$33:P$41,$M13,Cantidades!I$33:I$41)</f>
        <v>0</v>
      </c>
      <c r="S13" s="66" t="n">
        <f aca="false">SUMIF(Cantidades!Q$33:Q$41,$M13,Cantidades!J$33:J$41)</f>
        <v>0</v>
      </c>
      <c r="T13" s="67" t="n">
        <f aca="false">SUMIF(Cantidades!R$33:R$41,$L13,Cantidades!K$33:K$41)</f>
        <v>0</v>
      </c>
      <c r="V13" s="63" t="n">
        <f aca="false">V12+2</f>
        <v>54</v>
      </c>
      <c r="W13" s="64" t="s">
        <v>170</v>
      </c>
      <c r="X13" s="65" t="n">
        <f aca="false">COUNTIF(Cantidades!M$58:M$75,$W13)</f>
        <v>0</v>
      </c>
      <c r="Y13" s="66" t="n">
        <f aca="false">SUMIF(Cantidades!M$58:M$75,$W13,Cantidades!F$58:F$75)</f>
        <v>0</v>
      </c>
      <c r="Z13" s="66" t="n">
        <f aca="false">SUMIF(Cantidades!N$58:N$75,$W13,Cantidades!G$58:G$75)</f>
        <v>0</v>
      </c>
      <c r="AA13" s="66" t="n">
        <f aca="false">SUMIF(Cantidades!O$58:O$75,$W13,Cantidades!H$58:H$75)</f>
        <v>0</v>
      </c>
      <c r="AB13" s="66" t="n">
        <f aca="false">SUMIF(Cantidades!P$58:P$75,$W13,Cantidades!I$58:I$75)</f>
        <v>0</v>
      </c>
      <c r="AC13" s="66" t="n">
        <f aca="false">SUMIF(Cantidades!Q$58:Q$75,$W13,Cantidades!J$58:J$75)</f>
        <v>0</v>
      </c>
      <c r="AD13" s="67" t="n">
        <f aca="false">SUMIF(Cantidades!R$58:R$75,$V13,Cantidades!K$58:K$75)</f>
        <v>0</v>
      </c>
    </row>
    <row r="14" customFormat="false" ht="13.5" hidden="false" customHeight="false" outlineLevel="0" collapsed="false">
      <c r="L14" s="71"/>
      <c r="M14" s="72"/>
      <c r="N14" s="68" t="n">
        <f aca="false">SUM(N6:N12)</f>
        <v>9</v>
      </c>
      <c r="O14" s="70" t="n">
        <f aca="false">SUM(O6:O12)</f>
        <v>10</v>
      </c>
      <c r="P14" s="70" t="n">
        <f aca="false">SUM(P6:P12)</f>
        <v>16</v>
      </c>
      <c r="Q14" s="70" t="n">
        <f aca="false">SUM(Q6:Q12)</f>
        <v>3</v>
      </c>
      <c r="R14" s="70" t="n">
        <f aca="false">SUM(R6:R12)</f>
        <v>3</v>
      </c>
      <c r="S14" s="70" t="n">
        <f aca="false">SUM(S6:S12)</f>
        <v>2</v>
      </c>
      <c r="T14" s="69" t="n">
        <f aca="false">SUM(T6:T12)</f>
        <v>20</v>
      </c>
      <c r="V14" s="71"/>
      <c r="W14" s="72"/>
      <c r="X14" s="68" t="n">
        <f aca="false">SUM(X6:X12)</f>
        <v>18</v>
      </c>
      <c r="Y14" s="70" t="n">
        <f aca="false">SUM(Y6:Y12)</f>
        <v>54</v>
      </c>
      <c r="Z14" s="70" t="n">
        <f aca="false">SUM(Z6:Z12)</f>
        <v>54</v>
      </c>
      <c r="AA14" s="70" t="n">
        <f aca="false">SUM(AA6:AA12)</f>
        <v>18</v>
      </c>
      <c r="AB14" s="70" t="n">
        <f aca="false">SUM(AB6:AB12)</f>
        <v>18</v>
      </c>
      <c r="AC14" s="70" t="n">
        <f aca="false">SUM(AC6:AC12)</f>
        <v>18</v>
      </c>
      <c r="AD14" s="69" t="n">
        <f aca="false">SUM(AD6:AD12)</f>
        <v>36</v>
      </c>
    </row>
    <row r="15" customFormat="false" ht="13.5" hidden="false" customHeight="false" outlineLevel="0" collapsed="false"/>
    <row r="16" customFormat="false" ht="19.5" hidden="false" customHeight="true" outlineLevel="0" collapsed="false">
      <c r="B16" s="58" t="s">
        <v>158</v>
      </c>
      <c r="C16" s="58"/>
      <c r="D16" s="59" t="s">
        <v>187</v>
      </c>
      <c r="E16" s="59"/>
      <c r="F16" s="59"/>
      <c r="G16" s="59"/>
      <c r="H16" s="59"/>
      <c r="I16" s="59"/>
      <c r="J16" s="59"/>
      <c r="L16" s="58" t="s">
        <v>158</v>
      </c>
      <c r="M16" s="58"/>
      <c r="N16" s="59" t="s">
        <v>188</v>
      </c>
      <c r="O16" s="59"/>
      <c r="P16" s="59"/>
      <c r="Q16" s="59"/>
      <c r="R16" s="59"/>
      <c r="S16" s="59"/>
      <c r="T16" s="59"/>
      <c r="V16" s="58" t="s">
        <v>158</v>
      </c>
      <c r="W16" s="58"/>
      <c r="X16" s="59" t="s">
        <v>189</v>
      </c>
      <c r="Y16" s="59"/>
      <c r="Z16" s="59"/>
      <c r="AA16" s="59"/>
      <c r="AB16" s="59"/>
      <c r="AC16" s="59"/>
      <c r="AD16" s="59"/>
    </row>
    <row r="17" customFormat="false" ht="13.5" hidden="false" customHeight="false" outlineLevel="0" collapsed="false">
      <c r="B17" s="60" t="s">
        <v>162</v>
      </c>
      <c r="C17" s="61" t="s">
        <v>163</v>
      </c>
      <c r="D17" s="60" t="s">
        <v>164</v>
      </c>
      <c r="E17" s="62" t="s">
        <v>165</v>
      </c>
      <c r="F17" s="62" t="s">
        <v>166</v>
      </c>
      <c r="G17" s="62" t="s">
        <v>167</v>
      </c>
      <c r="H17" s="62" t="s">
        <v>168</v>
      </c>
      <c r="I17" s="62" t="s">
        <v>10</v>
      </c>
      <c r="J17" s="61" t="s">
        <v>169</v>
      </c>
      <c r="L17" s="60" t="s">
        <v>162</v>
      </c>
      <c r="M17" s="61" t="s">
        <v>163</v>
      </c>
      <c r="N17" s="60" t="s">
        <v>164</v>
      </c>
      <c r="O17" s="62" t="s">
        <v>165</v>
      </c>
      <c r="P17" s="62" t="s">
        <v>166</v>
      </c>
      <c r="Q17" s="62" t="s">
        <v>167</v>
      </c>
      <c r="R17" s="62" t="s">
        <v>168</v>
      </c>
      <c r="S17" s="62" t="s">
        <v>10</v>
      </c>
      <c r="T17" s="61" t="s">
        <v>169</v>
      </c>
      <c r="V17" s="60" t="s">
        <v>162</v>
      </c>
      <c r="W17" s="61" t="s">
        <v>163</v>
      </c>
      <c r="X17" s="60" t="s">
        <v>164</v>
      </c>
      <c r="Y17" s="62" t="s">
        <v>165</v>
      </c>
      <c r="Z17" s="62" t="s">
        <v>166</v>
      </c>
      <c r="AA17" s="62" t="s">
        <v>167</v>
      </c>
      <c r="AB17" s="62" t="s">
        <v>168</v>
      </c>
      <c r="AC17" s="62" t="s">
        <v>10</v>
      </c>
      <c r="AD17" s="61" t="s">
        <v>169</v>
      </c>
    </row>
    <row r="18" customFormat="false" ht="12.75" hidden="false" customHeight="false" outlineLevel="0" collapsed="false">
      <c r="B18" s="63" t="n">
        <v>34</v>
      </c>
      <c r="C18" s="64" t="s">
        <v>36</v>
      </c>
      <c r="D18" s="65" t="n">
        <f aca="false">COUNTIF(Cantidades!M$24:M$27,$C18)</f>
        <v>1</v>
      </c>
      <c r="E18" s="66" t="n">
        <f aca="false">SUMIF(Cantidades!M$24:M$27,$C18,Cantidades!F$24:F$27)</f>
        <v>2</v>
      </c>
      <c r="F18" s="66" t="n">
        <f aca="false">SUMIF(Cantidades!N$24:N$27,$C18,Cantidades!G$24:G$27)</f>
        <v>2</v>
      </c>
      <c r="G18" s="66" t="n">
        <f aca="false">SUMIF(Cantidades!O$24:O$27,$C18,Cantidades!H$24:H$27)</f>
        <v>1</v>
      </c>
      <c r="H18" s="66" t="n">
        <f aca="false">SUMIF(Cantidades!P$24:P$27,$C18,Cantidades!I$24:I$27)</f>
        <v>1</v>
      </c>
      <c r="I18" s="66" t="n">
        <f aca="false">SUMIF(Cantidades!Q$24:Q$27,$C18,Cantidades!J$24:J$27)</f>
        <v>0</v>
      </c>
      <c r="J18" s="67" t="n">
        <f aca="false">SUMIF(Cantidades!R$24:R$27,$B18,Cantidades!K$24:K$27)</f>
        <v>0</v>
      </c>
      <c r="L18" s="63" t="n">
        <v>40</v>
      </c>
      <c r="M18" s="64" t="s">
        <v>36</v>
      </c>
      <c r="N18" s="65" t="n">
        <f aca="false">COUNTIF(Cantidades!M$76:M$103,$M18)</f>
        <v>0</v>
      </c>
      <c r="O18" s="66" t="n">
        <f aca="false">SUMIF(Cantidades!M$76:M$103,$M18,Cantidades!F$76:F$103)</f>
        <v>0</v>
      </c>
      <c r="P18" s="66" t="n">
        <f aca="false">SUMIF(Cantidades!N$76:N$103,$M18,Cantidades!G$76:G$103)</f>
        <v>0</v>
      </c>
      <c r="Q18" s="66" t="n">
        <f aca="false">SUMIF(Cantidades!O$76:O$103,$M18,Cantidades!H$76:H$103)</f>
        <v>0</v>
      </c>
      <c r="R18" s="66" t="n">
        <f aca="false">SUMIF(Cantidades!P$76:P$103,$M18,Cantidades!I$76:I$103)</f>
        <v>0</v>
      </c>
      <c r="S18" s="66" t="n">
        <f aca="false">SUMIF(Cantidades!Q$76:Q$103,$M18,Cantidades!J$76:J$103)</f>
        <v>1</v>
      </c>
      <c r="T18" s="67" t="n">
        <f aca="false">SUMIF(Cantidades!R$76:R$103,$L18,Cantidades!K$76:K$103)</f>
        <v>8</v>
      </c>
      <c r="V18" s="63" t="n">
        <v>40</v>
      </c>
      <c r="W18" s="64" t="s">
        <v>36</v>
      </c>
      <c r="X18" s="65" t="n">
        <f aca="false">COUNTIF(Cantidades!M$42:M$57,$W18)</f>
        <v>0</v>
      </c>
      <c r="Y18" s="66" t="n">
        <f aca="false">SUMIF(Cantidades!M$42:M$57,$W18,Cantidades!F$42:F$57)</f>
        <v>0</v>
      </c>
      <c r="Z18" s="66" t="n">
        <f aca="false">SUMIF(Cantidades!N$42:N$57,$W18,Cantidades!G$42:G$57)</f>
        <v>0</v>
      </c>
      <c r="AA18" s="66" t="n">
        <f aca="false">SUMIF(Cantidades!O$42:O$57,$W18,Cantidades!H$42:H$57)</f>
        <v>0</v>
      </c>
      <c r="AB18" s="66" t="n">
        <f aca="false">SUMIF(Cantidades!P$42:P$57,$W18,Cantidades!I$42:I$57)</f>
        <v>0</v>
      </c>
      <c r="AC18" s="66" t="n">
        <f aca="false">SUMIF(Cantidades!Q$42:Q$57,$W18,Cantidades!J$42:J$57)</f>
        <v>0</v>
      </c>
      <c r="AD18" s="67" t="n">
        <f aca="false">SUMIF(Cantidades!R$42:R$57,$V18,Cantidades!K$42:K$57)</f>
        <v>0</v>
      </c>
    </row>
    <row r="19" customFormat="false" ht="12.75" hidden="false" customHeight="false" outlineLevel="0" collapsed="false">
      <c r="B19" s="63" t="n">
        <f aca="false">B18+2</f>
        <v>36</v>
      </c>
      <c r="C19" s="64" t="s">
        <v>27</v>
      </c>
      <c r="D19" s="65" t="n">
        <f aca="false">COUNTIF(Cantidades!M$24:M$27,$C19)</f>
        <v>1</v>
      </c>
      <c r="E19" s="66" t="n">
        <f aca="false">SUMIF(Cantidades!M$24:M$27,$C19,Cantidades!F$24:F$27)</f>
        <v>4</v>
      </c>
      <c r="F19" s="66" t="n">
        <f aca="false">SUMIF(Cantidades!N$24:N$27,$C19,Cantidades!G$24:G$27)</f>
        <v>4</v>
      </c>
      <c r="G19" s="66" t="n">
        <f aca="false">SUMIF(Cantidades!O$24:O$27,$C19,Cantidades!H$24:H$27)</f>
        <v>3</v>
      </c>
      <c r="H19" s="66" t="n">
        <f aca="false">SUMIF(Cantidades!P$24:P$27,$C19,Cantidades!I$24:I$27)</f>
        <v>3</v>
      </c>
      <c r="I19" s="66" t="n">
        <f aca="false">SUMIF(Cantidades!Q$24:Q$27,$C19,Cantidades!J$24:J$27)</f>
        <v>4</v>
      </c>
      <c r="J19" s="67" t="n">
        <f aca="false">SUMIF(Cantidades!R$24:R$27,$B19,Cantidades!K$24:K$27)</f>
        <v>2</v>
      </c>
      <c r="L19" s="63" t="n">
        <f aca="false">L18+2</f>
        <v>42</v>
      </c>
      <c r="M19" s="64" t="s">
        <v>27</v>
      </c>
      <c r="N19" s="65" t="n">
        <f aca="false">COUNTIF(Cantidades!M$76:M$103,$M19)</f>
        <v>0</v>
      </c>
      <c r="O19" s="66" t="n">
        <f aca="false">SUMIF(Cantidades!M$76:M$103,$M19,Cantidades!F$76:F$103)</f>
        <v>0</v>
      </c>
      <c r="P19" s="66" t="n">
        <f aca="false">SUMIF(Cantidades!N$76:N$103,$M19,Cantidades!G$76:G$103)</f>
        <v>0</v>
      </c>
      <c r="Q19" s="66" t="n">
        <f aca="false">SUMIF(Cantidades!O$76:O$103,$M19,Cantidades!H$76:H$103)</f>
        <v>1</v>
      </c>
      <c r="R19" s="66" t="n">
        <f aca="false">SUMIF(Cantidades!P$76:P$103,$M19,Cantidades!I$76:I$103)</f>
        <v>1</v>
      </c>
      <c r="S19" s="66" t="n">
        <f aca="false">SUMIF(Cantidades!Q$76:Q$103,$M19,Cantidades!J$76:J$103)</f>
        <v>0</v>
      </c>
      <c r="T19" s="67" t="n">
        <f aca="false">SUMIF(Cantidades!R$76:R$103,$L19,Cantidades!K$76:K$103)</f>
        <v>24</v>
      </c>
      <c r="V19" s="63" t="n">
        <f aca="false">V18+2</f>
        <v>42</v>
      </c>
      <c r="W19" s="64" t="s">
        <v>27</v>
      </c>
      <c r="X19" s="65" t="n">
        <f aca="false">COUNTIF(Cantidades!M$42:M$57,$W19)</f>
        <v>2</v>
      </c>
      <c r="Y19" s="66" t="n">
        <f aca="false">SUMIF(Cantidades!M$42:M$57,$W19,Cantidades!F$42:F$57)</f>
        <v>0</v>
      </c>
      <c r="Z19" s="66" t="n">
        <f aca="false">SUMIF(Cantidades!N$42:N$57,$W19,Cantidades!G$42:G$57)</f>
        <v>0</v>
      </c>
      <c r="AA19" s="66" t="n">
        <f aca="false">SUMIF(Cantidades!O$42:O$57,$W19,Cantidades!H$42:H$57)</f>
        <v>0</v>
      </c>
      <c r="AB19" s="66" t="n">
        <f aca="false">SUMIF(Cantidades!P$42:P$57,$W19,Cantidades!I$42:I$57)</f>
        <v>0</v>
      </c>
      <c r="AC19" s="66" t="n">
        <f aca="false">SUMIF(Cantidades!Q$42:Q$57,$W19,Cantidades!J$42:J$57)</f>
        <v>0</v>
      </c>
      <c r="AD19" s="67" t="n">
        <f aca="false">SUMIF(Cantidades!R$42:R$57,$V19,Cantidades!K$42:K$57)</f>
        <v>0</v>
      </c>
    </row>
    <row r="20" customFormat="false" ht="12.75" hidden="false" customHeight="false" outlineLevel="0" collapsed="false">
      <c r="B20" s="63" t="n">
        <f aca="false">B19+2</f>
        <v>38</v>
      </c>
      <c r="C20" s="64" t="s">
        <v>21</v>
      </c>
      <c r="D20" s="65" t="n">
        <f aca="false">COUNTIF(Cantidades!M$24:M$27,$C20)</f>
        <v>1</v>
      </c>
      <c r="E20" s="66" t="n">
        <f aca="false">SUMIF(Cantidades!M$24:M$27,$C20,Cantidades!F$24:F$27)</f>
        <v>2</v>
      </c>
      <c r="F20" s="66" t="n">
        <f aca="false">SUMIF(Cantidades!N$24:N$27,$C20,Cantidades!G$24:G$27)</f>
        <v>2</v>
      </c>
      <c r="G20" s="66" t="n">
        <f aca="false">SUMIF(Cantidades!O$24:O$27,$C20,Cantidades!H$24:H$27)</f>
        <v>0</v>
      </c>
      <c r="H20" s="66" t="n">
        <f aca="false">SUMIF(Cantidades!P$24:P$27,$C20,Cantidades!I$24:I$27)</f>
        <v>0</v>
      </c>
      <c r="I20" s="66" t="n">
        <f aca="false">SUMIF(Cantidades!Q$24:Q$27,$C20,Cantidades!J$24:J$27)</f>
        <v>0</v>
      </c>
      <c r="J20" s="67" t="n">
        <f aca="false">SUMIF(Cantidades!R$24:R$27,$B20,Cantidades!K$24:K$27)</f>
        <v>4</v>
      </c>
      <c r="L20" s="63" t="n">
        <f aca="false">L19+2</f>
        <v>44</v>
      </c>
      <c r="M20" s="64" t="s">
        <v>21</v>
      </c>
      <c r="N20" s="65" t="n">
        <f aca="false">COUNTIF(Cantidades!M$76:M$103,$M20)</f>
        <v>12</v>
      </c>
      <c r="O20" s="66" t="n">
        <f aca="false">SUMIF(Cantidades!M$76:M$103,$M20,Cantidades!F$76:F$103)</f>
        <v>38</v>
      </c>
      <c r="P20" s="66" t="n">
        <f aca="false">SUMIF(Cantidades!N$76:N$103,$M20,Cantidades!G$76:G$103)</f>
        <v>34</v>
      </c>
      <c r="Q20" s="66" t="n">
        <f aca="false">SUMIF(Cantidades!O$76:O$103,$M20,Cantidades!H$76:H$103)</f>
        <v>6</v>
      </c>
      <c r="R20" s="66" t="n">
        <f aca="false">SUMIF(Cantidades!P$76:P$103,$M20,Cantidades!I$76:I$103)</f>
        <v>6</v>
      </c>
      <c r="S20" s="66" t="n">
        <f aca="false">SUMIF(Cantidades!Q$76:Q$103,$M20,Cantidades!J$76:J$103)</f>
        <v>16</v>
      </c>
      <c r="T20" s="67" t="n">
        <f aca="false">SUMIF(Cantidades!R$76:R$103,$L20,Cantidades!K$76:K$103)</f>
        <v>16</v>
      </c>
      <c r="V20" s="63" t="n">
        <f aca="false">V19+2</f>
        <v>44</v>
      </c>
      <c r="W20" s="64" t="s">
        <v>21</v>
      </c>
      <c r="X20" s="65" t="n">
        <f aca="false">COUNTIF(Cantidades!M$42:M$57,$W20)</f>
        <v>7</v>
      </c>
      <c r="Y20" s="66" t="n">
        <f aca="false">SUMIF(Cantidades!M$42:M$57,$W20,Cantidades!F$42:F$57)</f>
        <v>0</v>
      </c>
      <c r="Z20" s="66" t="n">
        <f aca="false">SUMIF(Cantidades!N$42:N$57,$W20,Cantidades!G$42:G$57)</f>
        <v>0</v>
      </c>
      <c r="AA20" s="66" t="n">
        <f aca="false">SUMIF(Cantidades!O$42:O$57,$W20,Cantidades!H$42:H$57)</f>
        <v>0</v>
      </c>
      <c r="AB20" s="66" t="n">
        <f aca="false">SUMIF(Cantidades!P$42:P$57,$W20,Cantidades!I$42:I$57)</f>
        <v>0</v>
      </c>
      <c r="AC20" s="66" t="n">
        <f aca="false">SUMIF(Cantidades!Q$42:Q$57,$W20,Cantidades!J$42:J$57)</f>
        <v>0</v>
      </c>
      <c r="AD20" s="67" t="n">
        <f aca="false">SUMIF(Cantidades!R$42:R$57,$V20,Cantidades!K$42:K$57)</f>
        <v>0</v>
      </c>
    </row>
    <row r="21" customFormat="false" ht="12.75" hidden="false" customHeight="false" outlineLevel="0" collapsed="false">
      <c r="B21" s="63" t="n">
        <f aca="false">B20+2</f>
        <v>40</v>
      </c>
      <c r="C21" s="64" t="s">
        <v>34</v>
      </c>
      <c r="D21" s="65" t="n">
        <f aca="false">COUNTIF(Cantidades!M$24:M$27,$C21)</f>
        <v>0</v>
      </c>
      <c r="E21" s="66" t="n">
        <f aca="false">SUMIF(Cantidades!M$24:M$27,$C21,Cantidades!F$24:F$27)</f>
        <v>0</v>
      </c>
      <c r="F21" s="66" t="n">
        <f aca="false">SUMIF(Cantidades!N$24:N$27,$C21,Cantidades!G$24:G$27)</f>
        <v>0</v>
      </c>
      <c r="G21" s="66" t="n">
        <f aca="false">SUMIF(Cantidades!O$24:O$27,$C21,Cantidades!H$24:H$27)</f>
        <v>0</v>
      </c>
      <c r="H21" s="66" t="n">
        <f aca="false">SUMIF(Cantidades!P$24:P$27,$C21,Cantidades!I$24:I$27)</f>
        <v>0</v>
      </c>
      <c r="I21" s="66" t="n">
        <f aca="false">SUMIF(Cantidades!Q$24:Q$27,$C21,Cantidades!J$24:J$27)</f>
        <v>0</v>
      </c>
      <c r="J21" s="67" t="n">
        <f aca="false">SUMIF(Cantidades!R$24:R$27,$B21,Cantidades!K$24:K$27)</f>
        <v>2</v>
      </c>
      <c r="L21" s="63" t="n">
        <f aca="false">L20+2</f>
        <v>46</v>
      </c>
      <c r="M21" s="64" t="s">
        <v>34</v>
      </c>
      <c r="N21" s="65" t="n">
        <f aca="false">COUNTIF(Cantidades!M$76:M$103,$M21)</f>
        <v>8</v>
      </c>
      <c r="O21" s="66" t="n">
        <f aca="false">SUMIF(Cantidades!M$76:M$103,$M21,Cantidades!F$76:F$103)</f>
        <v>19</v>
      </c>
      <c r="P21" s="66" t="n">
        <f aca="false">SUMIF(Cantidades!N$76:N$103,$M21,Cantidades!G$76:G$103)</f>
        <v>23</v>
      </c>
      <c r="Q21" s="66" t="n">
        <f aca="false">SUMIF(Cantidades!O$76:O$103,$M21,Cantidades!H$76:H$103)</f>
        <v>12</v>
      </c>
      <c r="R21" s="66" t="n">
        <f aca="false">SUMIF(Cantidades!P$76:P$103,$M21,Cantidades!I$76:I$103)</f>
        <v>12</v>
      </c>
      <c r="S21" s="66" t="n">
        <f aca="false">SUMIF(Cantidades!Q$76:Q$103,$M21,Cantidades!J$76:J$103)</f>
        <v>7</v>
      </c>
      <c r="T21" s="67" t="n">
        <f aca="false">SUMIF(Cantidades!R$76:R$103,$L21,Cantidades!K$76:K$103)</f>
        <v>8</v>
      </c>
      <c r="V21" s="63" t="n">
        <f aca="false">V20+2</f>
        <v>46</v>
      </c>
      <c r="W21" s="64" t="s">
        <v>34</v>
      </c>
      <c r="X21" s="65" t="n">
        <f aca="false">COUNTIF(Cantidades!M$42:M$57,$W21)</f>
        <v>3</v>
      </c>
      <c r="Y21" s="66" t="n">
        <f aca="false">SUMIF(Cantidades!M$42:M$57,$W21,Cantidades!F$42:F$57)</f>
        <v>0</v>
      </c>
      <c r="Z21" s="66" t="n">
        <f aca="false">SUMIF(Cantidades!N$42:N$57,$W21,Cantidades!G$42:G$57)</f>
        <v>0</v>
      </c>
      <c r="AA21" s="66" t="n">
        <f aca="false">SUMIF(Cantidades!O$42:O$57,$W21,Cantidades!H$42:H$57)</f>
        <v>0</v>
      </c>
      <c r="AB21" s="66" t="n">
        <f aca="false">SUMIF(Cantidades!P$42:P$57,$W21,Cantidades!I$42:I$57)</f>
        <v>0</v>
      </c>
      <c r="AC21" s="66" t="n">
        <f aca="false">SUMIF(Cantidades!Q$42:Q$57,$W21,Cantidades!J$42:J$57)</f>
        <v>0</v>
      </c>
      <c r="AD21" s="67" t="n">
        <f aca="false">SUMIF(Cantidades!R$42:R$57,$V21,Cantidades!K$42:K$57)</f>
        <v>0</v>
      </c>
    </row>
    <row r="22" customFormat="false" ht="12.75" hidden="false" customHeight="false" outlineLevel="0" collapsed="false">
      <c r="B22" s="63" t="n">
        <f aca="false">B21+2</f>
        <v>42</v>
      </c>
      <c r="C22" s="64" t="s">
        <v>30</v>
      </c>
      <c r="D22" s="65" t="n">
        <f aca="false">COUNTIF(Cantidades!M$24:M$27,$C22)</f>
        <v>1</v>
      </c>
      <c r="E22" s="66" t="n">
        <f aca="false">SUMIF(Cantidades!M$24:M$27,$C22,Cantidades!F$24:F$27)</f>
        <v>2</v>
      </c>
      <c r="F22" s="66" t="n">
        <f aca="false">SUMIF(Cantidades!N$24:N$27,$C22,Cantidades!G$24:G$27)</f>
        <v>2</v>
      </c>
      <c r="G22" s="66" t="n">
        <f aca="false">SUMIF(Cantidades!O$24:O$27,$C22,Cantidades!H$24:H$27)</f>
        <v>0</v>
      </c>
      <c r="H22" s="66" t="n">
        <f aca="false">SUMIF(Cantidades!P$24:P$27,$C22,Cantidades!I$24:I$27)</f>
        <v>0</v>
      </c>
      <c r="I22" s="66" t="n">
        <f aca="false">SUMIF(Cantidades!Q$24:Q$27,$C22,Cantidades!J$24:J$27)</f>
        <v>0</v>
      </c>
      <c r="J22" s="67" t="n">
        <f aca="false">SUMIF(Cantidades!R$24:R$27,$B22,Cantidades!K$24:K$27)</f>
        <v>2</v>
      </c>
      <c r="L22" s="63" t="n">
        <f aca="false">L21+2</f>
        <v>48</v>
      </c>
      <c r="M22" s="64" t="s">
        <v>30</v>
      </c>
      <c r="N22" s="65" t="n">
        <f aca="false">COUNTIF(Cantidades!M$76:M$103,$M22)</f>
        <v>5</v>
      </c>
      <c r="O22" s="66" t="n">
        <f aca="false">SUMIF(Cantidades!M$76:M$103,$M22,Cantidades!F$76:F$103)</f>
        <v>18</v>
      </c>
      <c r="P22" s="66" t="n">
        <f aca="false">SUMIF(Cantidades!N$76:N$103,$M22,Cantidades!G$76:G$103)</f>
        <v>18</v>
      </c>
      <c r="Q22" s="66" t="n">
        <f aca="false">SUMIF(Cantidades!O$76:O$103,$M22,Cantidades!H$76:H$103)</f>
        <v>4</v>
      </c>
      <c r="R22" s="66" t="n">
        <f aca="false">SUMIF(Cantidades!P$76:P$103,$M22,Cantidades!I$76:I$103)</f>
        <v>4</v>
      </c>
      <c r="S22" s="66" t="n">
        <f aca="false">SUMIF(Cantidades!Q$76:Q$103,$M22,Cantidades!J$76:J$103)</f>
        <v>1</v>
      </c>
      <c r="T22" s="67" t="n">
        <f aca="false">SUMIF(Cantidades!R$76:R$103,$L22,Cantidades!K$76:K$103)</f>
        <v>18</v>
      </c>
      <c r="V22" s="63" t="n">
        <f aca="false">V21+2</f>
        <v>48</v>
      </c>
      <c r="W22" s="64" t="s">
        <v>30</v>
      </c>
      <c r="X22" s="65" t="n">
        <f aca="false">COUNTIF(Cantidades!M$42:M$57,$W22)</f>
        <v>3</v>
      </c>
      <c r="Y22" s="66" t="n">
        <f aca="false">SUMIF(Cantidades!M$42:M$57,$W22,Cantidades!F$42:F$57)</f>
        <v>0</v>
      </c>
      <c r="Z22" s="66" t="n">
        <f aca="false">SUMIF(Cantidades!N$42:N$57,$W22,Cantidades!G$42:G$57)</f>
        <v>0</v>
      </c>
      <c r="AA22" s="66" t="n">
        <f aca="false">SUMIF(Cantidades!O$42:O$57,$W22,Cantidades!H$42:H$57)</f>
        <v>0</v>
      </c>
      <c r="AB22" s="66" t="n">
        <f aca="false">SUMIF(Cantidades!P$42:P$57,$W22,Cantidades!I$42:I$57)</f>
        <v>0</v>
      </c>
      <c r="AC22" s="66" t="n">
        <f aca="false">SUMIF(Cantidades!Q$42:Q$57,$W22,Cantidades!J$42:J$57)</f>
        <v>0</v>
      </c>
      <c r="AD22" s="67" t="n">
        <f aca="false">SUMIF(Cantidades!R$42:R$57,$V22,Cantidades!K$42:K$57)</f>
        <v>0</v>
      </c>
    </row>
    <row r="23" customFormat="false" ht="12.75" hidden="false" customHeight="false" outlineLevel="0" collapsed="false">
      <c r="B23" s="63" t="n">
        <f aca="false">B22+2</f>
        <v>44</v>
      </c>
      <c r="C23" s="64" t="s">
        <v>39</v>
      </c>
      <c r="D23" s="65" t="n">
        <f aca="false">COUNTIF(Cantidades!M$24:M$27,$C23)</f>
        <v>0</v>
      </c>
      <c r="E23" s="66" t="n">
        <f aca="false">SUMIF(Cantidades!M$24:M$27,$C23,Cantidades!F$24:F$27)</f>
        <v>0</v>
      </c>
      <c r="F23" s="66" t="n">
        <f aca="false">SUMIF(Cantidades!N$24:N$27,$C23,Cantidades!G$24:G$27)</f>
        <v>0</v>
      </c>
      <c r="G23" s="66" t="n">
        <f aca="false">SUMIF(Cantidades!O$24:O$27,$C23,Cantidades!H$24:H$27)</f>
        <v>0</v>
      </c>
      <c r="H23" s="66" t="n">
        <f aca="false">SUMIF(Cantidades!P$24:P$27,$C23,Cantidades!I$24:I$27)</f>
        <v>0</v>
      </c>
      <c r="I23" s="66" t="n">
        <f aca="false">SUMIF(Cantidades!Q$24:Q$27,$C23,Cantidades!J$24:J$27)</f>
        <v>0</v>
      </c>
      <c r="J23" s="67" t="n">
        <f aca="false">SUMIF(Cantidades!R$24:R$27,$B23,Cantidades!K$24:K$27)</f>
        <v>0</v>
      </c>
      <c r="L23" s="63" t="n">
        <f aca="false">L22+2</f>
        <v>50</v>
      </c>
      <c r="M23" s="64" t="s">
        <v>39</v>
      </c>
      <c r="N23" s="65" t="n">
        <f aca="false">COUNTIF(Cantidades!M$76:M$103,$M23)</f>
        <v>1</v>
      </c>
      <c r="O23" s="66" t="n">
        <f aca="false">SUMIF(Cantidades!M$76:M$103,$M23,Cantidades!F$76:F$103)</f>
        <v>2</v>
      </c>
      <c r="P23" s="66" t="n">
        <f aca="false">SUMIF(Cantidades!N$76:N$103,$M23,Cantidades!G$76:G$103)</f>
        <v>2</v>
      </c>
      <c r="Q23" s="66" t="n">
        <f aca="false">SUMIF(Cantidades!O$76:O$103,$M23,Cantidades!H$76:H$103)</f>
        <v>2</v>
      </c>
      <c r="R23" s="66" t="n">
        <f aca="false">SUMIF(Cantidades!P$76:P$103,$M23,Cantidades!I$76:I$103)</f>
        <v>2</v>
      </c>
      <c r="S23" s="66" t="n">
        <f aca="false">SUMIF(Cantidades!Q$76:Q$103,$M23,Cantidades!J$76:J$103)</f>
        <v>2</v>
      </c>
      <c r="T23" s="67" t="n">
        <f aca="false">SUMIF(Cantidades!R$76:R$103,$L23,Cantidades!K$76:K$103)</f>
        <v>0</v>
      </c>
      <c r="V23" s="63" t="n">
        <f aca="false">V22+2</f>
        <v>50</v>
      </c>
      <c r="W23" s="64" t="s">
        <v>39</v>
      </c>
      <c r="X23" s="65" t="n">
        <f aca="false">COUNTIF(Cantidades!M$42:M$57,$W23)</f>
        <v>0</v>
      </c>
      <c r="Y23" s="66" t="n">
        <f aca="false">SUMIF(Cantidades!M$42:M$57,$W23,Cantidades!F$42:F$57)</f>
        <v>0</v>
      </c>
      <c r="Z23" s="66" t="n">
        <f aca="false">SUMIF(Cantidades!N$42:N$57,$W23,Cantidades!G$42:G$57)</f>
        <v>0</v>
      </c>
      <c r="AA23" s="66" t="n">
        <f aca="false">SUMIF(Cantidades!O$42:O$57,$W23,Cantidades!H$42:H$57)</f>
        <v>0</v>
      </c>
      <c r="AB23" s="66" t="n">
        <f aca="false">SUMIF(Cantidades!P$42:P$57,$W23,Cantidades!I$42:I$57)</f>
        <v>0</v>
      </c>
      <c r="AC23" s="66" t="n">
        <f aca="false">SUMIF(Cantidades!Q$42:Q$57,$W23,Cantidades!J$42:J$57)</f>
        <v>0</v>
      </c>
      <c r="AD23" s="67" t="n">
        <f aca="false">SUMIF(Cantidades!R$42:R$57,$V23,Cantidades!K$42:K$57)</f>
        <v>0</v>
      </c>
    </row>
    <row r="24" customFormat="false" ht="12.75" hidden="false" customHeight="false" outlineLevel="0" collapsed="false">
      <c r="B24" s="63" t="n">
        <f aca="false">B23+2</f>
        <v>46</v>
      </c>
      <c r="C24" s="64" t="s">
        <v>40</v>
      </c>
      <c r="D24" s="65" t="n">
        <f aca="false">COUNTIF(Cantidades!M$24:M$27,$C24)</f>
        <v>0</v>
      </c>
      <c r="E24" s="66" t="n">
        <f aca="false">SUMIF(Cantidades!M$24:M$27,$C24,Cantidades!F$24:F$27)</f>
        <v>0</v>
      </c>
      <c r="F24" s="66" t="n">
        <f aca="false">SUMIF(Cantidades!N$24:N$27,$C24,Cantidades!G$24:G$27)</f>
        <v>0</v>
      </c>
      <c r="G24" s="66" t="n">
        <f aca="false">SUMIF(Cantidades!O$24:O$27,$C24,Cantidades!H$24:H$27)</f>
        <v>0</v>
      </c>
      <c r="H24" s="66" t="n">
        <f aca="false">SUMIF(Cantidades!P$24:P$27,$C24,Cantidades!I$24:I$27)</f>
        <v>0</v>
      </c>
      <c r="I24" s="66" t="n">
        <f aca="false">SUMIF(Cantidades!Q$24:Q$27,$C24,Cantidades!J$24:J$27)</f>
        <v>0</v>
      </c>
      <c r="J24" s="67" t="n">
        <f aca="false">SUMIF(Cantidades!R$24:R$27,$B24,Cantidades!K$24:K$27)</f>
        <v>0</v>
      </c>
      <c r="L24" s="63" t="n">
        <f aca="false">L23+2</f>
        <v>52</v>
      </c>
      <c r="M24" s="64" t="s">
        <v>40</v>
      </c>
      <c r="N24" s="65" t="n">
        <f aca="false">COUNTIF(Cantidades!M$76:M$103,$M24)</f>
        <v>2</v>
      </c>
      <c r="O24" s="66" t="n">
        <f aca="false">SUMIF(Cantidades!M$76:M$103,$M24,Cantidades!F$76:F$103)</f>
        <v>4</v>
      </c>
      <c r="P24" s="66" t="n">
        <f aca="false">SUMIF(Cantidades!N$76:N$103,$M24,Cantidades!G$76:G$103)</f>
        <v>4</v>
      </c>
      <c r="Q24" s="66" t="n">
        <f aca="false">SUMIF(Cantidades!O$76:O$103,$M24,Cantidades!H$76:H$103)</f>
        <v>2</v>
      </c>
      <c r="R24" s="66" t="n">
        <f aca="false">SUMIF(Cantidades!P$76:P$103,$M24,Cantidades!I$76:I$103)</f>
        <v>2</v>
      </c>
      <c r="S24" s="66" t="n">
        <f aca="false">SUMIF(Cantidades!Q$76:Q$103,$M24,Cantidades!J$76:J$103)</f>
        <v>3</v>
      </c>
      <c r="T24" s="67" t="n">
        <f aca="false">SUMIF(Cantidades!R$76:R$103,$L24,Cantidades!K$76:K$103)</f>
        <v>4</v>
      </c>
      <c r="V24" s="63" t="n">
        <f aca="false">V23+2</f>
        <v>52</v>
      </c>
      <c r="W24" s="64" t="s">
        <v>40</v>
      </c>
      <c r="X24" s="65" t="n">
        <f aca="false">COUNTIF(Cantidades!M$42:M$57,$W24)</f>
        <v>1</v>
      </c>
      <c r="Y24" s="66" t="n">
        <f aca="false">SUMIF(Cantidades!M$42:M$57,$W24,Cantidades!F$42:F$57)</f>
        <v>0</v>
      </c>
      <c r="Z24" s="66" t="n">
        <f aca="false">SUMIF(Cantidades!N$42:N$57,$W24,Cantidades!G$42:G$57)</f>
        <v>0</v>
      </c>
      <c r="AA24" s="66" t="n">
        <f aca="false">SUMIF(Cantidades!O$42:O$57,$W24,Cantidades!H$42:H$57)</f>
        <v>0</v>
      </c>
      <c r="AB24" s="66" t="n">
        <f aca="false">SUMIF(Cantidades!P$42:P$57,$W24,Cantidades!I$42:I$57)</f>
        <v>0</v>
      </c>
      <c r="AC24" s="66" t="n">
        <f aca="false">SUMIF(Cantidades!Q$42:Q$57,$W24,Cantidades!J$42:J$57)</f>
        <v>0</v>
      </c>
      <c r="AD24" s="67" t="n">
        <f aca="false">SUMIF(Cantidades!R$42:R$57,$V24,Cantidades!K$42:K$57)</f>
        <v>0</v>
      </c>
    </row>
    <row r="25" customFormat="false" ht="13.5" hidden="false" customHeight="false" outlineLevel="0" collapsed="false">
      <c r="B25" s="68"/>
      <c r="C25" s="69"/>
      <c r="D25" s="68" t="n">
        <f aca="false">SUM(D18:D24)</f>
        <v>4</v>
      </c>
      <c r="E25" s="70" t="n">
        <f aca="false">SUM(E18:E24)</f>
        <v>10</v>
      </c>
      <c r="F25" s="70" t="n">
        <f aca="false">SUM(F18:F24)</f>
        <v>10</v>
      </c>
      <c r="G25" s="70" t="n">
        <f aca="false">SUM(G18:G24)</f>
        <v>4</v>
      </c>
      <c r="H25" s="70" t="n">
        <f aca="false">SUM(H18:H24)</f>
        <v>4</v>
      </c>
      <c r="I25" s="70" t="n">
        <f aca="false">SUM(I18:I24)</f>
        <v>4</v>
      </c>
      <c r="J25" s="69" t="n">
        <f aca="false">SUM(J18:J24)</f>
        <v>10</v>
      </c>
      <c r="L25" s="63" t="n">
        <f aca="false">L24+2</f>
        <v>54</v>
      </c>
      <c r="M25" s="64" t="s">
        <v>170</v>
      </c>
      <c r="N25" s="65" t="n">
        <f aca="false">COUNTIF(Cantidades!M$76:M$103,$M25)</f>
        <v>0</v>
      </c>
      <c r="O25" s="66" t="n">
        <f aca="false">SUMIF(Cantidades!M$76:M$103,$M25,Cantidades!F$76:F$103)</f>
        <v>0</v>
      </c>
      <c r="P25" s="66" t="n">
        <f aca="false">SUMIF(Cantidades!N$76:N$103,$M25,Cantidades!G$76:G$103)</f>
        <v>0</v>
      </c>
      <c r="Q25" s="66" t="n">
        <f aca="false">SUMIF(Cantidades!O$76:O$103,$M25,Cantidades!H$76:H$103)</f>
        <v>0</v>
      </c>
      <c r="R25" s="66" t="n">
        <f aca="false">SUMIF(Cantidades!P$76:P$103,$M25,Cantidades!I$76:I$103)</f>
        <v>0</v>
      </c>
      <c r="S25" s="66" t="n">
        <f aca="false">SUMIF(Cantidades!Q$76:Q$103,$M25,Cantidades!J$76:J$103)</f>
        <v>0</v>
      </c>
      <c r="T25" s="67" t="n">
        <f aca="false">SUMIF(Cantidades!R$76:R$103,$L25,Cantidades!K$76:K$103)</f>
        <v>2</v>
      </c>
      <c r="V25" s="63" t="n">
        <f aca="false">V24+2</f>
        <v>54</v>
      </c>
      <c r="W25" s="64" t="s">
        <v>170</v>
      </c>
      <c r="X25" s="65" t="n">
        <f aca="false">COUNTIF(Cantidades!M$42:M$57,$W25)</f>
        <v>0</v>
      </c>
      <c r="Y25" s="66" t="n">
        <f aca="false">SUMIF(Cantidades!M$42:M$57,$W25,Cantidades!F$42:F$57)</f>
        <v>0</v>
      </c>
      <c r="Z25" s="66" t="n">
        <f aca="false">SUMIF(Cantidades!N$42:N$57,$W25,Cantidades!G$42:G$57)</f>
        <v>0</v>
      </c>
      <c r="AA25" s="66" t="n">
        <f aca="false">SUMIF(Cantidades!O$42:O$57,$W25,Cantidades!H$42:H$57)</f>
        <v>0</v>
      </c>
      <c r="AB25" s="66" t="n">
        <f aca="false">SUMIF(Cantidades!P$42:P$57,$W25,Cantidades!I$42:I$57)</f>
        <v>0</v>
      </c>
      <c r="AC25" s="66" t="n">
        <f aca="false">SUMIF(Cantidades!Q$42:Q$57,$W25,Cantidades!J$42:J$57)</f>
        <v>0</v>
      </c>
      <c r="AD25" s="67" t="n">
        <f aca="false">SUMIF(Cantidades!R$42:R$57,$V25,Cantidades!K$42:K$57)</f>
        <v>0</v>
      </c>
    </row>
    <row r="26" customFormat="false" ht="13.5" hidden="false" customHeight="false" outlineLevel="0" collapsed="false">
      <c r="L26" s="71"/>
      <c r="M26" s="72"/>
      <c r="N26" s="68" t="n">
        <f aca="false">SUM(N18:N25)</f>
        <v>28</v>
      </c>
      <c r="O26" s="70" t="n">
        <f aca="false">SUM(O18:O25)</f>
        <v>81</v>
      </c>
      <c r="P26" s="70" t="n">
        <f aca="false">SUM(P18:P25)</f>
        <v>81</v>
      </c>
      <c r="Q26" s="70" t="n">
        <f aca="false">SUM(Q18:Q25)</f>
        <v>27</v>
      </c>
      <c r="R26" s="70" t="n">
        <f aca="false">SUM(R18:R25)</f>
        <v>27</v>
      </c>
      <c r="S26" s="70" t="n">
        <f aca="false">SUM(S18:S25)</f>
        <v>30</v>
      </c>
      <c r="T26" s="69" t="n">
        <f aca="false">SUM(T18:T25)</f>
        <v>80</v>
      </c>
      <c r="V26" s="71"/>
      <c r="W26" s="72"/>
      <c r="X26" s="68" t="n">
        <f aca="false">SUM(X18:X25)</f>
        <v>16</v>
      </c>
      <c r="Y26" s="70" t="n">
        <f aca="false">SUM(Y18:Y25)</f>
        <v>0</v>
      </c>
      <c r="Z26" s="70" t="n">
        <f aca="false">SUM(Z18:Z25)</f>
        <v>0</v>
      </c>
      <c r="AA26" s="70" t="n">
        <f aca="false">SUM(AA18:AA25)</f>
        <v>0</v>
      </c>
      <c r="AB26" s="70" t="n">
        <f aca="false">SUM(AB18:AB25)</f>
        <v>0</v>
      </c>
      <c r="AC26" s="70" t="n">
        <f aca="false">SUM(AC18:AC25)</f>
        <v>0</v>
      </c>
      <c r="AD26" s="69" t="n">
        <f aca="false">SUM(AD18:AD25)</f>
        <v>0</v>
      </c>
    </row>
    <row r="27" customFormat="false" ht="13.5" hidden="false" customHeight="false" outlineLevel="0" collapsed="false"/>
    <row r="28" customFormat="false" ht="19.5" hidden="false" customHeight="true" outlineLevel="0" collapsed="false">
      <c r="B28" s="58" t="s">
        <v>158</v>
      </c>
      <c r="C28" s="58"/>
      <c r="D28" s="59" t="s">
        <v>174</v>
      </c>
      <c r="E28" s="59"/>
      <c r="F28" s="59"/>
      <c r="G28" s="59"/>
      <c r="H28" s="59"/>
      <c r="I28" s="59"/>
      <c r="J28" s="59"/>
      <c r="L28" s="58" t="s">
        <v>158</v>
      </c>
      <c r="M28" s="58"/>
      <c r="N28" s="59" t="s">
        <v>175</v>
      </c>
      <c r="O28" s="59"/>
      <c r="P28" s="59"/>
      <c r="Q28" s="59"/>
      <c r="R28" s="59"/>
      <c r="S28" s="59"/>
      <c r="T28" s="59"/>
      <c r="V28" s="58" t="s">
        <v>158</v>
      </c>
      <c r="W28" s="58"/>
      <c r="X28" s="59" t="s">
        <v>176</v>
      </c>
      <c r="Y28" s="59"/>
      <c r="Z28" s="59"/>
      <c r="AA28" s="59"/>
      <c r="AB28" s="59"/>
      <c r="AC28" s="59"/>
      <c r="AD28" s="59"/>
    </row>
    <row r="29" customFormat="false" ht="13.5" hidden="false" customHeight="false" outlineLevel="0" collapsed="false">
      <c r="B29" s="60" t="s">
        <v>162</v>
      </c>
      <c r="C29" s="61" t="s">
        <v>163</v>
      </c>
      <c r="D29" s="60" t="s">
        <v>164</v>
      </c>
      <c r="E29" s="62" t="s">
        <v>165</v>
      </c>
      <c r="F29" s="62" t="s">
        <v>166</v>
      </c>
      <c r="G29" s="62" t="s">
        <v>167</v>
      </c>
      <c r="H29" s="62" t="s">
        <v>168</v>
      </c>
      <c r="I29" s="62" t="s">
        <v>10</v>
      </c>
      <c r="J29" s="61" t="s">
        <v>169</v>
      </c>
      <c r="L29" s="60" t="s">
        <v>162</v>
      </c>
      <c r="M29" s="61" t="s">
        <v>163</v>
      </c>
      <c r="N29" s="60" t="s">
        <v>164</v>
      </c>
      <c r="O29" s="62" t="s">
        <v>165</v>
      </c>
      <c r="P29" s="62" t="s">
        <v>166</v>
      </c>
      <c r="Q29" s="62" t="s">
        <v>167</v>
      </c>
      <c r="R29" s="62" t="s">
        <v>168</v>
      </c>
      <c r="S29" s="62" t="s">
        <v>10</v>
      </c>
      <c r="T29" s="61" t="s">
        <v>169</v>
      </c>
      <c r="V29" s="60" t="s">
        <v>162</v>
      </c>
      <c r="W29" s="61" t="s">
        <v>163</v>
      </c>
      <c r="X29" s="60" t="s">
        <v>164</v>
      </c>
      <c r="Y29" s="62" t="s">
        <v>165</v>
      </c>
      <c r="Z29" s="62" t="s">
        <v>166</v>
      </c>
      <c r="AA29" s="62" t="s">
        <v>167</v>
      </c>
      <c r="AB29" s="62" t="s">
        <v>168</v>
      </c>
      <c r="AC29" s="62" t="s">
        <v>10</v>
      </c>
      <c r="AD29" s="61" t="s">
        <v>169</v>
      </c>
    </row>
    <row r="30" customFormat="false" ht="12.75" hidden="false" customHeight="false" outlineLevel="0" collapsed="false">
      <c r="B30" s="63" t="n">
        <v>34</v>
      </c>
      <c r="C30" s="64" t="s">
        <v>36</v>
      </c>
      <c r="D30" s="65" t="n">
        <f aca="false">INT((D6+D18)*$B$37)</f>
        <v>0</v>
      </c>
      <c r="E30" s="66" t="n">
        <f aca="false">INT((E6+E18)*$B$37)</f>
        <v>0</v>
      </c>
      <c r="F30" s="66" t="n">
        <f aca="false">INT((F6+F18)*$B$37)</f>
        <v>0</v>
      </c>
      <c r="G30" s="66" t="n">
        <f aca="false">INT((G6+G18)*$B$37)</f>
        <v>0</v>
      </c>
      <c r="H30" s="66" t="n">
        <f aca="false">INT((H6+H18)*$B$37)</f>
        <v>0</v>
      </c>
      <c r="I30" s="66" t="n">
        <f aca="false">INT((I6+I18)*$B$37)</f>
        <v>0</v>
      </c>
      <c r="J30" s="67" t="n">
        <f aca="false">INT((J6+J18)*$B$37)</f>
        <v>0</v>
      </c>
      <c r="L30" s="63" t="n">
        <v>40</v>
      </c>
      <c r="M30" s="64" t="s">
        <v>36</v>
      </c>
      <c r="N30" s="65" t="n">
        <f aca="false">INT((N6+N18+X6+X18)*$L$38)</f>
        <v>0</v>
      </c>
      <c r="O30" s="66" t="n">
        <f aca="false">INT((O6+O18+Y6+Y18)*$L$38)</f>
        <v>0</v>
      </c>
      <c r="P30" s="66" t="n">
        <f aca="false">INT((P6+P18+Z6+Z18)*$L$38)</f>
        <v>0</v>
      </c>
      <c r="Q30" s="66" t="n">
        <f aca="false">INT((Q6+Q18+AA6+AA18)*$L$38)</f>
        <v>0</v>
      </c>
      <c r="R30" s="66" t="n">
        <f aca="false">INT((R6+R18+AB6+AB18)*$L$38)</f>
        <v>0</v>
      </c>
      <c r="S30" s="66" t="n">
        <f aca="false">INT((S6+S18+AC6+AC18)*$L$38)</f>
        <v>0</v>
      </c>
      <c r="T30" s="67" t="n">
        <f aca="false">INT((T6+T18+AD6+AD18)*$L$38)</f>
        <v>1</v>
      </c>
      <c r="V30" s="63" t="n">
        <v>40</v>
      </c>
      <c r="W30" s="64" t="s">
        <v>36</v>
      </c>
      <c r="X30" s="65" t="n">
        <f aca="false">SUM(N6,N18,N30,X6,X18)</f>
        <v>0</v>
      </c>
      <c r="Y30" s="66" t="n">
        <f aca="false">SUM(O6,O18,O30,Y6,Y18)</f>
        <v>0</v>
      </c>
      <c r="Z30" s="66" t="n">
        <f aca="false">SUM(P6,P18,P30,Z6,Z18)</f>
        <v>0</v>
      </c>
      <c r="AA30" s="66" t="n">
        <f aca="false">SUM(Q6,Q18,Q30,AA6,AA18)</f>
        <v>0</v>
      </c>
      <c r="AB30" s="66" t="n">
        <f aca="false">SUM(R6,R18,R30,AB6,AB18)</f>
        <v>0</v>
      </c>
      <c r="AC30" s="66" t="n">
        <f aca="false">SUM(S6,S18,S30,AC6,AC18)</f>
        <v>1</v>
      </c>
      <c r="AD30" s="67" t="n">
        <f aca="false">SUM(T6,T18,T30,AD6,AD18)</f>
        <v>9</v>
      </c>
    </row>
    <row r="31" customFormat="false" ht="12.75" hidden="false" customHeight="false" outlineLevel="0" collapsed="false">
      <c r="B31" s="63" t="n">
        <f aca="false">B30+2</f>
        <v>36</v>
      </c>
      <c r="C31" s="64" t="s">
        <v>27</v>
      </c>
      <c r="D31" s="65" t="n">
        <f aca="false">INT((D7+D19)*$B$37)</f>
        <v>1</v>
      </c>
      <c r="E31" s="66" t="n">
        <f aca="false">INT((E7+E19)*$B$37)</f>
        <v>2</v>
      </c>
      <c r="F31" s="66" t="n">
        <f aca="false">INT((F7+F19)*$B$37)</f>
        <v>1</v>
      </c>
      <c r="G31" s="66" t="n">
        <f aca="false">INT((G7+G19)*$B$37)</f>
        <v>0</v>
      </c>
      <c r="H31" s="66" t="n">
        <f aca="false">INT((H7+H19)*$B$37)</f>
        <v>0</v>
      </c>
      <c r="I31" s="66" t="n">
        <f aca="false">INT((I7+I19)*$B$37)</f>
        <v>1</v>
      </c>
      <c r="J31" s="67" t="n">
        <f aca="false">INT((J7+J19)*$B$37)</f>
        <v>0</v>
      </c>
      <c r="L31" s="63" t="n">
        <f aca="false">L30+2</f>
        <v>42</v>
      </c>
      <c r="M31" s="64" t="s">
        <v>27</v>
      </c>
      <c r="N31" s="65" t="n">
        <f aca="false">INT((N7+N19+X7+X19)*$L$38)</f>
        <v>0</v>
      </c>
      <c r="O31" s="66" t="n">
        <f aca="false">INT((O7+O19+Y7+Y19)*$L$38)</f>
        <v>0</v>
      </c>
      <c r="P31" s="66" t="n">
        <f aca="false">INT((P7+P19+Z7+Z19)*$L$38)</f>
        <v>0</v>
      </c>
      <c r="Q31" s="66" t="n">
        <f aca="false">INT((Q7+Q19+AA7+AA19)*$L$38)</f>
        <v>0</v>
      </c>
      <c r="R31" s="66" t="n">
        <f aca="false">INT((R7+R19+AB7+AB19)*$L$38)</f>
        <v>0</v>
      </c>
      <c r="S31" s="66" t="n">
        <f aca="false">INT((S7+S19+AC7+AC19)*$L$38)</f>
        <v>0</v>
      </c>
      <c r="T31" s="67" t="n">
        <f aca="false">INT((T7+T19+AD7+AD19)*$L$38)</f>
        <v>5</v>
      </c>
      <c r="V31" s="63" t="n">
        <f aca="false">V30+2</f>
        <v>42</v>
      </c>
      <c r="W31" s="64" t="s">
        <v>27</v>
      </c>
      <c r="X31" s="65" t="n">
        <f aca="false">SUM(N7,N19,N31,X7,X19)</f>
        <v>5</v>
      </c>
      <c r="Y31" s="66" t="n">
        <f aca="false">SUM(O7,O19,O31,Y7,Y19)</f>
        <v>3</v>
      </c>
      <c r="Z31" s="66" t="n">
        <f aca="false">SUM(P7,P19,P31,Z7,Z19)</f>
        <v>0</v>
      </c>
      <c r="AA31" s="66" t="n">
        <f aca="false">SUM(Q7,Q19,Q31,AA7,AA19)</f>
        <v>1</v>
      </c>
      <c r="AB31" s="66" t="n">
        <f aca="false">SUM(R7,R19,R31,AB7,AB19)</f>
        <v>1</v>
      </c>
      <c r="AC31" s="66" t="n">
        <f aca="false">SUM(S7,S19,S31,AC7,AC19)</f>
        <v>0</v>
      </c>
      <c r="AD31" s="67" t="n">
        <f aca="false">SUM(T7,T19,T31,AD7,AD19)</f>
        <v>39</v>
      </c>
    </row>
    <row r="32" customFormat="false" ht="12.75" hidden="false" customHeight="false" outlineLevel="0" collapsed="false">
      <c r="B32" s="63" t="n">
        <f aca="false">B31+2</f>
        <v>38</v>
      </c>
      <c r="C32" s="64" t="s">
        <v>21</v>
      </c>
      <c r="D32" s="65" t="n">
        <f aca="false">INT((D8+D20)*$B$37)</f>
        <v>2</v>
      </c>
      <c r="E32" s="66" t="n">
        <f aca="false">INT((E8+E20)*$B$37)</f>
        <v>3</v>
      </c>
      <c r="F32" s="66" t="n">
        <f aca="false">INT((F8+F20)*$B$37)</f>
        <v>2</v>
      </c>
      <c r="G32" s="66" t="n">
        <f aca="false">INT((G8+G20)*$B$37)</f>
        <v>0</v>
      </c>
      <c r="H32" s="66" t="n">
        <f aca="false">INT((H8+H20)*$B$37)</f>
        <v>0</v>
      </c>
      <c r="I32" s="66" t="n">
        <f aca="false">INT((I8+I20)*$B$37)</f>
        <v>0</v>
      </c>
      <c r="J32" s="67" t="n">
        <f aca="false">INT((J8+J20)*$B$37)</f>
        <v>2</v>
      </c>
      <c r="L32" s="63" t="n">
        <f aca="false">L31+2</f>
        <v>44</v>
      </c>
      <c r="M32" s="64" t="s">
        <v>21</v>
      </c>
      <c r="N32" s="65" t="n">
        <f aca="false">INT((N8+N20+X8+X20)*$L$38)</f>
        <v>4</v>
      </c>
      <c r="O32" s="66" t="n">
        <v>7</v>
      </c>
      <c r="P32" s="66" t="n">
        <f aca="false">INT((P8+P20+Z8+Z20)*$L$38)</f>
        <v>11</v>
      </c>
      <c r="Q32" s="66" t="n">
        <v>10</v>
      </c>
      <c r="R32" s="66" t="n">
        <v>10</v>
      </c>
      <c r="S32" s="66" t="n">
        <v>10</v>
      </c>
      <c r="T32" s="67" t="n">
        <v>10</v>
      </c>
      <c r="V32" s="63" t="n">
        <f aca="false">V31+2</f>
        <v>44</v>
      </c>
      <c r="W32" s="64" t="s">
        <v>21</v>
      </c>
      <c r="X32" s="65" t="n">
        <f aca="false">SUM(N8,N20,N32,X8,X20)</f>
        <v>36</v>
      </c>
      <c r="Y32" s="66" t="n">
        <f aca="false">SUM(O8,O20,O32,Y8,Y20)</f>
        <v>75</v>
      </c>
      <c r="Z32" s="66" t="n">
        <f aca="false">SUM(P8,P20,P32,Z8,Z20)</f>
        <v>86</v>
      </c>
      <c r="AA32" s="66" t="n">
        <f aca="false">SUM(Q8,Q20,Q32,AA8,AA20)</f>
        <v>27</v>
      </c>
      <c r="AB32" s="66" t="n">
        <f aca="false">SUM(R8,R20,R32,AB8,AB20)</f>
        <v>27</v>
      </c>
      <c r="AC32" s="66" t="n">
        <f aca="false">SUM(S8,S20,S32,AC8,AC20)</f>
        <v>36</v>
      </c>
      <c r="AD32" s="67" t="n">
        <f aca="false">SUM(T8,T20,T32,AD8,AD20)</f>
        <v>49</v>
      </c>
    </row>
    <row r="33" customFormat="false" ht="12.75" hidden="false" customHeight="false" outlineLevel="0" collapsed="false">
      <c r="B33" s="63" t="n">
        <f aca="false">B32+2</f>
        <v>40</v>
      </c>
      <c r="C33" s="64" t="s">
        <v>34</v>
      </c>
      <c r="D33" s="65" t="n">
        <f aca="false">INT((D9+D21)*$B$37)</f>
        <v>1</v>
      </c>
      <c r="E33" s="66" t="n">
        <f aca="false">INT((E9+E21)*$B$37)</f>
        <v>1</v>
      </c>
      <c r="F33" s="66" t="n">
        <f aca="false">INT((F9+F21)*$B$37)</f>
        <v>1</v>
      </c>
      <c r="G33" s="66" t="n">
        <f aca="false">INT((G9+G21)*$B$37)</f>
        <v>0</v>
      </c>
      <c r="H33" s="66" t="n">
        <f aca="false">INT((H9+H21)*$B$37)</f>
        <v>0</v>
      </c>
      <c r="I33" s="66" t="n">
        <f aca="false">INT((I9+I21)*$B$37)</f>
        <v>0</v>
      </c>
      <c r="J33" s="67" t="n">
        <f aca="false">INT((J9+J21)*$B$37)</f>
        <v>1</v>
      </c>
      <c r="L33" s="63" t="n">
        <f aca="false">L32+2</f>
        <v>46</v>
      </c>
      <c r="M33" s="64" t="s">
        <v>34</v>
      </c>
      <c r="N33" s="65" t="n">
        <f aca="false">INT((N9+N21+X9+X21)*$L$38)</f>
        <v>2</v>
      </c>
      <c r="O33" s="66" t="n">
        <v>4</v>
      </c>
      <c r="P33" s="66" t="n">
        <f aca="false">INT((P9+P21+Z9+Z21)*$L$38)</f>
        <v>5</v>
      </c>
      <c r="Q33" s="66" t="n">
        <v>10</v>
      </c>
      <c r="R33" s="66" t="n">
        <v>10</v>
      </c>
      <c r="S33" s="66" t="n">
        <v>10</v>
      </c>
      <c r="T33" s="67" t="n">
        <v>10</v>
      </c>
      <c r="V33" s="63" t="n">
        <f aca="false">V32+2</f>
        <v>46</v>
      </c>
      <c r="W33" s="64" t="s">
        <v>34</v>
      </c>
      <c r="X33" s="65" t="n">
        <f aca="false">SUM(N9,N21,N33,X9,X21)</f>
        <v>21</v>
      </c>
      <c r="Y33" s="66" t="n">
        <f aca="false">SUM(O9,O21,O33,Y9,Y21)</f>
        <v>45</v>
      </c>
      <c r="Z33" s="66" t="n">
        <f aca="false">SUM(P9,P21,P33,Z9,Z21)</f>
        <v>39</v>
      </c>
      <c r="AA33" s="66" t="n">
        <f aca="false">SUM(Q9,Q21,Q33,AA9,AA21)</f>
        <v>27</v>
      </c>
      <c r="AB33" s="66" t="n">
        <f aca="false">SUM(R9,R21,R33,AB9,AB21)</f>
        <v>27</v>
      </c>
      <c r="AC33" s="66" t="n">
        <f aca="false">SUM(S9,S21,S33,AC9,AC21)</f>
        <v>23</v>
      </c>
      <c r="AD33" s="67" t="n">
        <f aca="false">SUM(T9,T21,T33,AD9,AD21)</f>
        <v>25</v>
      </c>
    </row>
    <row r="34" customFormat="false" ht="12.75" hidden="false" customHeight="false" outlineLevel="0" collapsed="false">
      <c r="B34" s="63" t="n">
        <f aca="false">B33+2</f>
        <v>42</v>
      </c>
      <c r="C34" s="64" t="s">
        <v>30</v>
      </c>
      <c r="D34" s="65" t="n">
        <f aca="false">INT((D10+D22)*$B$37)</f>
        <v>1</v>
      </c>
      <c r="E34" s="66" t="n">
        <f aca="false">INT((E10+E22)*$B$37)</f>
        <v>1</v>
      </c>
      <c r="F34" s="66" t="n">
        <f aca="false">INT((F10+F22)*$B$37)</f>
        <v>1</v>
      </c>
      <c r="G34" s="66" t="n">
        <f aca="false">INT((G10+G22)*$B$37)</f>
        <v>0</v>
      </c>
      <c r="H34" s="66" t="n">
        <f aca="false">INT((H10+H22)*$B$37)</f>
        <v>0</v>
      </c>
      <c r="I34" s="66" t="n">
        <f aca="false">INT((I10+I22)*$B$37)</f>
        <v>0</v>
      </c>
      <c r="J34" s="67" t="n">
        <f aca="false">INT((J10+J22)*$B$37)</f>
        <v>1</v>
      </c>
      <c r="L34" s="63" t="n">
        <f aca="false">L33+2</f>
        <v>48</v>
      </c>
      <c r="M34" s="64" t="s">
        <v>30</v>
      </c>
      <c r="N34" s="65" t="n">
        <f aca="false">INT((N10+N22+X10+X22)*$L$38)</f>
        <v>1</v>
      </c>
      <c r="O34" s="66" t="n">
        <v>2</v>
      </c>
      <c r="P34" s="66" t="n">
        <f aca="false">INT((P10+P22+Z10+Z22)*$L$38)</f>
        <v>4</v>
      </c>
      <c r="Q34" s="66" t="n">
        <v>10</v>
      </c>
      <c r="R34" s="66" t="n">
        <v>10</v>
      </c>
      <c r="S34" s="66" t="n">
        <v>10</v>
      </c>
      <c r="T34" s="67" t="n">
        <v>10</v>
      </c>
      <c r="V34" s="63" t="n">
        <f aca="false">V33+2</f>
        <v>48</v>
      </c>
      <c r="W34" s="64" t="s">
        <v>30</v>
      </c>
      <c r="X34" s="65" t="n">
        <f aca="false">SUM(N10,N22,N34,X10,X22)</f>
        <v>12</v>
      </c>
      <c r="Y34" s="66" t="n">
        <f aca="false">SUM(O10,O22,O34,Y10,Y22)</f>
        <v>29</v>
      </c>
      <c r="Z34" s="66" t="n">
        <f aca="false">SUM(P10,P22,P34,Z10,Z22)</f>
        <v>37</v>
      </c>
      <c r="AA34" s="66" t="n">
        <f aca="false">SUM(Q10,Q22,Q34,AA10,AA22)</f>
        <v>19</v>
      </c>
      <c r="AB34" s="66" t="n">
        <f aca="false">SUM(R10,R22,R34,AB10,AB22)</f>
        <v>19</v>
      </c>
      <c r="AC34" s="66" t="n">
        <f aca="false">SUM(S10,S22,S34,AC10,AC22)</f>
        <v>15</v>
      </c>
      <c r="AD34" s="67" t="n">
        <f aca="false">SUM(T10,T22,T34,AD10,AD22)</f>
        <v>37</v>
      </c>
    </row>
    <row r="35" customFormat="false" ht="12.75" hidden="false" customHeight="false" outlineLevel="0" collapsed="false">
      <c r="B35" s="63" t="n">
        <f aca="false">B34+2</f>
        <v>44</v>
      </c>
      <c r="C35" s="64" t="s">
        <v>39</v>
      </c>
      <c r="D35" s="65" t="n">
        <f aca="false">INT((D11+D23)*$B$37)</f>
        <v>0</v>
      </c>
      <c r="E35" s="66" t="n">
        <f aca="false">INT((E11+E23)*$B$37)</f>
        <v>0</v>
      </c>
      <c r="F35" s="66" t="n">
        <f aca="false">INT((F11+F23)*$B$37)</f>
        <v>0</v>
      </c>
      <c r="G35" s="66" t="n">
        <f aca="false">INT((G11+G23)*$B$37)</f>
        <v>0</v>
      </c>
      <c r="H35" s="66" t="n">
        <f aca="false">INT((H11+H23)*$B$37)</f>
        <v>0</v>
      </c>
      <c r="I35" s="66" t="n">
        <f aca="false">INT((I11+I23)*$B$37)</f>
        <v>0</v>
      </c>
      <c r="J35" s="67" t="n">
        <f aca="false">INT((J11+J23)*$B$37)</f>
        <v>0</v>
      </c>
      <c r="L35" s="63" t="n">
        <f aca="false">L34+2</f>
        <v>50</v>
      </c>
      <c r="M35" s="64" t="s">
        <v>39</v>
      </c>
      <c r="N35" s="65" t="n">
        <f aca="false">INT((N11+N23+X11+X23)*$L$38)</f>
        <v>0</v>
      </c>
      <c r="O35" s="66" t="n">
        <f aca="false">INT((O11+O23+Y11+Y23)*$L$38)</f>
        <v>0</v>
      </c>
      <c r="P35" s="66" t="n">
        <f aca="false">INT((P11+P23+Z11+Z23)*$L$38)</f>
        <v>0</v>
      </c>
      <c r="Q35" s="66" t="n">
        <f aca="false">INT((Q11+Q23+AA11+AA23)*$L$38)</f>
        <v>0</v>
      </c>
      <c r="R35" s="66" t="n">
        <f aca="false">INT((R11+R23+AB11+AB23)*$L$38)</f>
        <v>0</v>
      </c>
      <c r="S35" s="66" t="n">
        <f aca="false">INT((S11+S23+AC11+AC23)*$L$38)</f>
        <v>0</v>
      </c>
      <c r="T35" s="67" t="n">
        <f aca="false">INT((T11+T23+AD11+AD23)*$L$38)</f>
        <v>1</v>
      </c>
      <c r="V35" s="63" t="n">
        <f aca="false">V34+2</f>
        <v>50</v>
      </c>
      <c r="W35" s="64" t="s">
        <v>39</v>
      </c>
      <c r="X35" s="65" t="n">
        <f aca="false">SUM(N11,N23,N35,X11,X23)</f>
        <v>1</v>
      </c>
      <c r="Y35" s="66" t="n">
        <f aca="false">SUM(O11,O23,O35,Y11,Y23)</f>
        <v>2</v>
      </c>
      <c r="Z35" s="66" t="n">
        <f aca="false">SUM(P11,P23,P35,Z11,Z23)</f>
        <v>5</v>
      </c>
      <c r="AA35" s="66" t="n">
        <f aca="false">SUM(Q11,Q23,Q35,AA11,AA23)</f>
        <v>2</v>
      </c>
      <c r="AB35" s="66" t="n">
        <f aca="false">SUM(R11,R23,R35,AB11,AB23)</f>
        <v>2</v>
      </c>
      <c r="AC35" s="66" t="n">
        <f aca="false">SUM(S11,S23,S35,AC11,AC23)</f>
        <v>2</v>
      </c>
      <c r="AD35" s="67" t="n">
        <f aca="false">SUM(T11,T23,T35,AD11,AD23)</f>
        <v>8</v>
      </c>
    </row>
    <row r="36" customFormat="false" ht="12.75" hidden="false" customHeight="false" outlineLevel="0" collapsed="false">
      <c r="B36" s="63" t="n">
        <f aca="false">B35+2</f>
        <v>46</v>
      </c>
      <c r="C36" s="64" t="s">
        <v>40</v>
      </c>
      <c r="D36" s="65" t="n">
        <f aca="false">INT((D12+D24)*$B$37)</f>
        <v>0</v>
      </c>
      <c r="E36" s="66" t="n">
        <f aca="false">INT((E12+E24)*$B$37)</f>
        <v>0</v>
      </c>
      <c r="F36" s="66" t="n">
        <f aca="false">INT((F12+F24)*$B$37)</f>
        <v>0</v>
      </c>
      <c r="G36" s="66" t="n">
        <f aca="false">INT((G12+G24)*$B$37)</f>
        <v>0</v>
      </c>
      <c r="H36" s="66" t="n">
        <f aca="false">INT((H12+H24)*$B$37)</f>
        <v>0</v>
      </c>
      <c r="I36" s="66" t="n">
        <f aca="false">INT((I12+I24)*$B$37)</f>
        <v>0</v>
      </c>
      <c r="J36" s="67" t="n">
        <f aca="false">INT((J12+J24)*$B$37)</f>
        <v>0</v>
      </c>
      <c r="L36" s="63" t="n">
        <f aca="false">L35+2</f>
        <v>52</v>
      </c>
      <c r="M36" s="64" t="s">
        <v>40</v>
      </c>
      <c r="N36" s="65" t="n">
        <f aca="false">INT((N12+N24+X12+X24)*$L$38)</f>
        <v>0</v>
      </c>
      <c r="O36" s="66" t="n">
        <f aca="false">INT((O12+O24+Y12+Y24)*$L$38)</f>
        <v>0</v>
      </c>
      <c r="P36" s="66" t="n">
        <f aca="false">INT((P12+P24+Z12+Z24)*$L$38)</f>
        <v>0</v>
      </c>
      <c r="Q36" s="66" t="n">
        <f aca="false">INT((Q12+Q24+AA12+AA24)*$L$38)</f>
        <v>0</v>
      </c>
      <c r="R36" s="66" t="n">
        <f aca="false">INT((R12+R24+AB12+AB24)*$L$38)</f>
        <v>0</v>
      </c>
      <c r="S36" s="66" t="n">
        <f aca="false">INT((S12+S24+AC12+AC24)*$L$38)</f>
        <v>0</v>
      </c>
      <c r="T36" s="67" t="n">
        <f aca="false">INT((T12+T24+AD12+AD24)*$L$38)</f>
        <v>0</v>
      </c>
      <c r="V36" s="63" t="n">
        <f aca="false">V35+2</f>
        <v>52</v>
      </c>
      <c r="W36" s="64" t="s">
        <v>40</v>
      </c>
      <c r="X36" s="65" t="n">
        <f aca="false">SUM(N12,N24,N36,X12,X24)</f>
        <v>3</v>
      </c>
      <c r="Y36" s="66" t="n">
        <f aca="false">SUM(O12,O24,O36,Y12,Y24)</f>
        <v>4</v>
      </c>
      <c r="Z36" s="66" t="n">
        <f aca="false">SUM(P12,P24,P36,Z12,Z24)</f>
        <v>4</v>
      </c>
      <c r="AA36" s="66" t="n">
        <f aca="false">SUM(Q12,Q24,Q36,AA12,AA24)</f>
        <v>2</v>
      </c>
      <c r="AB36" s="66" t="n">
        <f aca="false">SUM(R12,R24,R36,AB12,AB24)</f>
        <v>2</v>
      </c>
      <c r="AC36" s="66" t="n">
        <f aca="false">SUM(S12,S24,S36,AC12,AC24)</f>
        <v>3</v>
      </c>
      <c r="AD36" s="67" t="n">
        <f aca="false">SUM(T12,T24,T36,AD12,AD24)</f>
        <v>4</v>
      </c>
    </row>
    <row r="37" customFormat="false" ht="13.5" hidden="false" customHeight="false" outlineLevel="0" collapsed="false">
      <c r="B37" s="84" t="n">
        <v>0.25</v>
      </c>
      <c r="C37" s="69"/>
      <c r="D37" s="68" t="n">
        <f aca="false">SUM(D30:D36)</f>
        <v>5</v>
      </c>
      <c r="E37" s="70" t="n">
        <f aca="false">SUM(E30:E36)</f>
        <v>7</v>
      </c>
      <c r="F37" s="70" t="n">
        <f aca="false">SUM(F30:F36)</f>
        <v>5</v>
      </c>
      <c r="G37" s="70" t="n">
        <f aca="false">SUM(G30:G36)</f>
        <v>0</v>
      </c>
      <c r="H37" s="70" t="n">
        <f aca="false">SUM(H30:H36)</f>
        <v>0</v>
      </c>
      <c r="I37" s="70" t="n">
        <f aca="false">SUM(I30:I36)</f>
        <v>1</v>
      </c>
      <c r="J37" s="69" t="n">
        <f aca="false">SUM(J30:J36)</f>
        <v>4</v>
      </c>
      <c r="L37" s="63" t="n">
        <f aca="false">L36+2</f>
        <v>54</v>
      </c>
      <c r="M37" s="64" t="s">
        <v>170</v>
      </c>
      <c r="N37" s="65" t="n">
        <f aca="false">INT((N13+N25+X13+X25)*$L$38)</f>
        <v>0</v>
      </c>
      <c r="O37" s="66" t="n">
        <f aca="false">INT((O13+O25+Y13+Y25)*$L$38)</f>
        <v>0</v>
      </c>
      <c r="P37" s="66" t="n">
        <f aca="false">INT((P13+P25+Z13+Z25)*$L$38)</f>
        <v>0</v>
      </c>
      <c r="Q37" s="66" t="n">
        <f aca="false">INT((Q13+Q25+AA13+AA25)*$L$38)</f>
        <v>0</v>
      </c>
      <c r="R37" s="66" t="n">
        <f aca="false">INT((R13+R25+AB13+AB25)*$L$38)</f>
        <v>0</v>
      </c>
      <c r="S37" s="66" t="n">
        <f aca="false">INT((S13+S25+AC13+AC25)*$L$38)</f>
        <v>0</v>
      </c>
      <c r="T37" s="67" t="n">
        <f aca="false">INT((T13+T25+AD13+AD25)*$L$38)</f>
        <v>0</v>
      </c>
      <c r="V37" s="63" t="n">
        <f aca="false">V36+2</f>
        <v>54</v>
      </c>
      <c r="W37" s="64" t="s">
        <v>170</v>
      </c>
      <c r="X37" s="65" t="n">
        <f aca="false">SUM(N13,N25,N37,X13,X25)</f>
        <v>0</v>
      </c>
      <c r="Y37" s="66" t="n">
        <f aca="false">SUM(O13,O25,O37,Y13,Y25)</f>
        <v>0</v>
      </c>
      <c r="Z37" s="66" t="n">
        <f aca="false">SUM(P13,P25,P37,Z13,Z25)</f>
        <v>0</v>
      </c>
      <c r="AA37" s="66" t="n">
        <f aca="false">SUM(Q13,Q25,Q37,AA13,AA25)</f>
        <v>0</v>
      </c>
      <c r="AB37" s="66" t="n">
        <f aca="false">SUM(R13,R25,R37,AB13,AB25)</f>
        <v>0</v>
      </c>
      <c r="AC37" s="66" t="n">
        <f aca="false">SUM(S13,S25,S37,AC13,AC25)</f>
        <v>0</v>
      </c>
      <c r="AD37" s="67" t="n">
        <f aca="false">SUM(T13,T25,T37,AD13,AD25)</f>
        <v>2</v>
      </c>
    </row>
    <row r="38" customFormat="false" ht="13.5" hidden="false" customHeight="false" outlineLevel="0" collapsed="false">
      <c r="L38" s="85" t="n">
        <v>0.15</v>
      </c>
      <c r="M38" s="72"/>
      <c r="N38" s="68" t="n">
        <f aca="false">SUM(N30:N37)</f>
        <v>7</v>
      </c>
      <c r="O38" s="70" t="n">
        <f aca="false">SUM(O30:O37)</f>
        <v>13</v>
      </c>
      <c r="P38" s="70" t="n">
        <f aca="false">SUM(P30:P37)</f>
        <v>20</v>
      </c>
      <c r="Q38" s="70" t="n">
        <f aca="false">SUM(Q30:Q37)</f>
        <v>30</v>
      </c>
      <c r="R38" s="70" t="n">
        <f aca="false">SUM(R30:R37)</f>
        <v>30</v>
      </c>
      <c r="S38" s="70" t="n">
        <f aca="false">SUM(S30:S37)</f>
        <v>30</v>
      </c>
      <c r="T38" s="69" t="n">
        <f aca="false">SUM(T30:T37)</f>
        <v>37</v>
      </c>
      <c r="V38" s="71"/>
      <c r="W38" s="72"/>
      <c r="X38" s="68" t="n">
        <f aca="false">SUM(X30:X37)</f>
        <v>78</v>
      </c>
      <c r="Y38" s="70" t="n">
        <f aca="false">SUM(Y30:Y37)</f>
        <v>158</v>
      </c>
      <c r="Z38" s="70" t="n">
        <f aca="false">SUM(Z30:Z37)</f>
        <v>171</v>
      </c>
      <c r="AA38" s="70" t="n">
        <f aca="false">SUM(AA30:AA37)</f>
        <v>78</v>
      </c>
      <c r="AB38" s="70" t="n">
        <f aca="false">SUM(AB30:AB37)</f>
        <v>78</v>
      </c>
      <c r="AC38" s="70" t="n">
        <f aca="false">SUM(AC30:AC37)</f>
        <v>80</v>
      </c>
      <c r="AD38" s="69" t="n">
        <f aca="false">SUM(AD30:AD37)</f>
        <v>173</v>
      </c>
    </row>
    <row r="39" customFormat="false" ht="13.5" hidden="false" customHeight="false" outlineLevel="0" collapsed="false"/>
    <row r="40" customFormat="false" ht="19.5" hidden="false" customHeight="true" outlineLevel="0" collapsed="false">
      <c r="B40" s="58" t="s">
        <v>158</v>
      </c>
      <c r="C40" s="58"/>
      <c r="D40" s="59" t="s">
        <v>177</v>
      </c>
      <c r="E40" s="59"/>
      <c r="F40" s="59"/>
      <c r="G40" s="59"/>
      <c r="H40" s="59"/>
      <c r="I40" s="59"/>
      <c r="J40" s="59"/>
      <c r="V40" s="73"/>
      <c r="W40" s="73"/>
      <c r="X40" s="59" t="s">
        <v>178</v>
      </c>
      <c r="Y40" s="59"/>
      <c r="Z40" s="59"/>
      <c r="AA40" s="59"/>
      <c r="AB40" s="59"/>
      <c r="AC40" s="59"/>
      <c r="AD40" s="59"/>
    </row>
    <row r="41" customFormat="false" ht="13.5" hidden="false" customHeight="false" outlineLevel="0" collapsed="false">
      <c r="B41" s="60" t="s">
        <v>162</v>
      </c>
      <c r="C41" s="61" t="s">
        <v>163</v>
      </c>
      <c r="D41" s="60" t="s">
        <v>164</v>
      </c>
      <c r="E41" s="62" t="s">
        <v>165</v>
      </c>
      <c r="F41" s="62" t="s">
        <v>166</v>
      </c>
      <c r="G41" s="62" t="s">
        <v>167</v>
      </c>
      <c r="H41" s="62" t="s">
        <v>168</v>
      </c>
      <c r="I41" s="62" t="s">
        <v>10</v>
      </c>
      <c r="J41" s="61" t="s">
        <v>169</v>
      </c>
      <c r="V41" s="73"/>
      <c r="W41" s="73"/>
      <c r="X41" s="60" t="s">
        <v>164</v>
      </c>
      <c r="Y41" s="62" t="s">
        <v>165</v>
      </c>
      <c r="Z41" s="62" t="s">
        <v>166</v>
      </c>
      <c r="AA41" s="62" t="s">
        <v>167</v>
      </c>
      <c r="AB41" s="62" t="s">
        <v>168</v>
      </c>
      <c r="AC41" s="62" t="s">
        <v>10</v>
      </c>
      <c r="AD41" s="61" t="s">
        <v>169</v>
      </c>
    </row>
    <row r="42" customFormat="false" ht="12.75" hidden="false" customHeight="false" outlineLevel="0" collapsed="false">
      <c r="B42" s="63" t="n">
        <v>34</v>
      </c>
      <c r="C42" s="64" t="s">
        <v>36</v>
      </c>
      <c r="D42" s="65" t="n">
        <f aca="false">SUM(D6,D18,D30)</f>
        <v>1</v>
      </c>
      <c r="E42" s="66" t="n">
        <f aca="false">SUM(E6,E18,E30)</f>
        <v>2</v>
      </c>
      <c r="F42" s="66" t="n">
        <f aca="false">SUM(F6,F18,F30)</f>
        <v>2</v>
      </c>
      <c r="G42" s="66" t="n">
        <f aca="false">SUM(G6,G18,G30)</f>
        <v>1</v>
      </c>
      <c r="H42" s="66" t="n">
        <f aca="false">SUM(H6,H18,H30)</f>
        <v>1</v>
      </c>
      <c r="I42" s="66" t="n">
        <f aca="false">SUM(I6,I18,I30)</f>
        <v>0</v>
      </c>
      <c r="J42" s="67" t="n">
        <f aca="false">SUM(J6,J18,J30)</f>
        <v>0</v>
      </c>
      <c r="V42" s="74"/>
      <c r="W42" s="75" t="s">
        <v>179</v>
      </c>
      <c r="X42" s="76" t="n">
        <f aca="false">X38</f>
        <v>78</v>
      </c>
      <c r="Y42" s="77" t="n">
        <f aca="false">Y38</f>
        <v>158</v>
      </c>
      <c r="Z42" s="77" t="n">
        <f aca="false">Z38</f>
        <v>171</v>
      </c>
      <c r="AA42" s="77" t="n">
        <f aca="false">AA38</f>
        <v>78</v>
      </c>
      <c r="AB42" s="77" t="n">
        <f aca="false">AB38</f>
        <v>78</v>
      </c>
      <c r="AC42" s="77" t="n">
        <f aca="false">AC38</f>
        <v>80</v>
      </c>
      <c r="AD42" s="78" t="n">
        <f aca="false">AD38</f>
        <v>173</v>
      </c>
    </row>
    <row r="43" customFormat="false" ht="12.75" hidden="false" customHeight="false" outlineLevel="0" collapsed="false">
      <c r="B43" s="63" t="n">
        <f aca="false">B42+2</f>
        <v>36</v>
      </c>
      <c r="C43" s="64" t="s">
        <v>27</v>
      </c>
      <c r="D43" s="65" t="n">
        <f aca="false">SUM(D7,D19,D31)</f>
        <v>8</v>
      </c>
      <c r="E43" s="66" t="n">
        <f aca="false">SUM(E7,E19,E31)</f>
        <v>13</v>
      </c>
      <c r="F43" s="66" t="n">
        <f aca="false">SUM(F7,F19,F31)</f>
        <v>7</v>
      </c>
      <c r="G43" s="66" t="n">
        <f aca="false">SUM(G7,G19,G31)</f>
        <v>3</v>
      </c>
      <c r="H43" s="66" t="n">
        <f aca="false">SUM(H7,H19,H31)</f>
        <v>3</v>
      </c>
      <c r="I43" s="66" t="n">
        <f aca="false">SUM(I7,I19,I31)</f>
        <v>5</v>
      </c>
      <c r="J43" s="67" t="n">
        <f aca="false">SUM(J7,J19,J31)</f>
        <v>2</v>
      </c>
      <c r="V43" s="79"/>
      <c r="W43" s="80" t="s">
        <v>180</v>
      </c>
      <c r="X43" s="65" t="n">
        <f aca="false">D49</f>
        <v>31</v>
      </c>
      <c r="Y43" s="66" t="n">
        <f aca="false">E49</f>
        <v>42</v>
      </c>
      <c r="Z43" s="66" t="n">
        <f aca="false">F49</f>
        <v>29</v>
      </c>
      <c r="AA43" s="66" t="n">
        <f aca="false">G49</f>
        <v>7</v>
      </c>
      <c r="AB43" s="66" t="n">
        <f aca="false">H49</f>
        <v>7</v>
      </c>
      <c r="AC43" s="66" t="n">
        <f aca="false">I49</f>
        <v>5</v>
      </c>
      <c r="AD43" s="67" t="n">
        <f aca="false">J49</f>
        <v>27</v>
      </c>
    </row>
    <row r="44" customFormat="false" ht="13.5" hidden="false" customHeight="false" outlineLevel="0" collapsed="false">
      <c r="B44" s="63" t="n">
        <f aca="false">B43+2</f>
        <v>38</v>
      </c>
      <c r="C44" s="64" t="s">
        <v>21</v>
      </c>
      <c r="D44" s="65" t="n">
        <f aca="false">SUM(D8,D20,D32)</f>
        <v>12</v>
      </c>
      <c r="E44" s="66" t="n">
        <f aca="false">SUM(E8,E20,E32)</f>
        <v>15</v>
      </c>
      <c r="F44" s="66" t="n">
        <f aca="false">SUM(F8,F20,F32)</f>
        <v>10</v>
      </c>
      <c r="G44" s="66" t="n">
        <f aca="false">SUM(G8,G20,G32)</f>
        <v>2</v>
      </c>
      <c r="H44" s="66" t="n">
        <f aca="false">SUM(H8,H20,H32)</f>
        <v>2</v>
      </c>
      <c r="I44" s="66" t="n">
        <f aca="false">SUM(I8,I20,I32)</f>
        <v>0</v>
      </c>
      <c r="J44" s="67" t="n">
        <f aca="false">SUM(J8,J20,J32)</f>
        <v>12</v>
      </c>
      <c r="V44" s="82"/>
      <c r="W44" s="83" t="s">
        <v>181</v>
      </c>
      <c r="X44" s="68" t="n">
        <f aca="false">SUM(X42:X43)</f>
        <v>109</v>
      </c>
      <c r="Y44" s="70" t="n">
        <f aca="false">SUM(Y42:Y43)</f>
        <v>200</v>
      </c>
      <c r="Z44" s="70" t="n">
        <f aca="false">SUM(Z42:Z43)</f>
        <v>200</v>
      </c>
      <c r="AA44" s="70" t="n">
        <f aca="false">SUM(AA42:AA43)</f>
        <v>85</v>
      </c>
      <c r="AB44" s="70" t="n">
        <f aca="false">SUM(AB42:AB43)</f>
        <v>85</v>
      </c>
      <c r="AC44" s="70" t="n">
        <f aca="false">SUM(AC42:AC43)</f>
        <v>85</v>
      </c>
      <c r="AD44" s="69" t="n">
        <f aca="false">SUM(AD42:AD43)</f>
        <v>200</v>
      </c>
    </row>
    <row r="45" customFormat="false" ht="12.75" hidden="false" customHeight="false" outlineLevel="0" collapsed="false">
      <c r="B45" s="63" t="n">
        <f aca="false">B44+2</f>
        <v>40</v>
      </c>
      <c r="C45" s="64" t="s">
        <v>34</v>
      </c>
      <c r="D45" s="65" t="n">
        <f aca="false">SUM(D9,D21,D33)</f>
        <v>5</v>
      </c>
      <c r="E45" s="66" t="n">
        <f aca="false">SUM(E9,E21,E33)</f>
        <v>5</v>
      </c>
      <c r="F45" s="66" t="n">
        <f aca="false">SUM(F9,F21,F33)</f>
        <v>5</v>
      </c>
      <c r="G45" s="66" t="n">
        <f aca="false">SUM(G9,G21,G33)</f>
        <v>0</v>
      </c>
      <c r="H45" s="66" t="n">
        <f aca="false">SUM(H9,H21,H33)</f>
        <v>0</v>
      </c>
      <c r="I45" s="66" t="n">
        <f aca="false">SUM(I9,I21,I33)</f>
        <v>0</v>
      </c>
      <c r="J45" s="67" t="n">
        <f aca="false">SUM(J9,J21,J33)</f>
        <v>8</v>
      </c>
    </row>
    <row r="46" customFormat="false" ht="12.75" hidden="false" customHeight="false" outlineLevel="0" collapsed="false">
      <c r="B46" s="63" t="n">
        <f aca="false">B45+2</f>
        <v>42</v>
      </c>
      <c r="C46" s="64" t="s">
        <v>30</v>
      </c>
      <c r="D46" s="65" t="n">
        <f aca="false">SUM(D10,D22,D34)</f>
        <v>5</v>
      </c>
      <c r="E46" s="66" t="n">
        <f aca="false">SUM(E10,E22,E34)</f>
        <v>7</v>
      </c>
      <c r="F46" s="66" t="n">
        <f aca="false">SUM(F10,F22,F34)</f>
        <v>5</v>
      </c>
      <c r="G46" s="66" t="n">
        <f aca="false">SUM(G10,G22,G34)</f>
        <v>1</v>
      </c>
      <c r="H46" s="66" t="n">
        <f aca="false">SUM(H10,H22,H34)</f>
        <v>1</v>
      </c>
      <c r="I46" s="66" t="n">
        <f aca="false">SUM(I10,I22,I34)</f>
        <v>0</v>
      </c>
      <c r="J46" s="67" t="n">
        <f aca="false">SUM(J10,J22,J34)</f>
        <v>5</v>
      </c>
    </row>
    <row r="47" customFormat="false" ht="12.75" hidden="false" customHeight="false" outlineLevel="0" collapsed="false">
      <c r="B47" s="63" t="n">
        <f aca="false">B46+2</f>
        <v>44</v>
      </c>
      <c r="C47" s="64" t="s">
        <v>39</v>
      </c>
      <c r="D47" s="65" t="n">
        <f aca="false">SUM(D11,D23,D35)</f>
        <v>0</v>
      </c>
      <c r="E47" s="66" t="n">
        <f aca="false">SUM(E11,E23,E35)</f>
        <v>0</v>
      </c>
      <c r="F47" s="66" t="n">
        <f aca="false">SUM(F11,F23,F35)</f>
        <v>0</v>
      </c>
      <c r="G47" s="66" t="n">
        <f aca="false">SUM(G11,G23,G35)</f>
        <v>0</v>
      </c>
      <c r="H47" s="66" t="n">
        <f aca="false">SUM(H11,H23,H35)</f>
        <v>0</v>
      </c>
      <c r="I47" s="66" t="n">
        <f aca="false">SUM(I11,I23,I35)</f>
        <v>0</v>
      </c>
      <c r="J47" s="67" t="n">
        <f aca="false">SUM(J11,J23,J35)</f>
        <v>0</v>
      </c>
    </row>
    <row r="48" customFormat="false" ht="12.75" hidden="false" customHeight="false" outlineLevel="0" collapsed="false">
      <c r="B48" s="63" t="n">
        <f aca="false">B47+2</f>
        <v>46</v>
      </c>
      <c r="C48" s="64" t="s">
        <v>40</v>
      </c>
      <c r="D48" s="65" t="n">
        <f aca="false">SUM(D12,D24,D36)</f>
        <v>0</v>
      </c>
      <c r="E48" s="66" t="n">
        <f aca="false">SUM(E12,E24,E36)</f>
        <v>0</v>
      </c>
      <c r="F48" s="66" t="n">
        <f aca="false">SUM(F12,F24,F36)</f>
        <v>0</v>
      </c>
      <c r="G48" s="66" t="n">
        <f aca="false">SUM(G12,G24,G36)</f>
        <v>0</v>
      </c>
      <c r="H48" s="66" t="n">
        <f aca="false">SUM(H12,H24,H36)</f>
        <v>0</v>
      </c>
      <c r="I48" s="66" t="n">
        <f aca="false">SUM(I12,I24,I36)</f>
        <v>0</v>
      </c>
      <c r="J48" s="67" t="n">
        <f aca="false">SUM(J12,J24,J36)</f>
        <v>0</v>
      </c>
    </row>
    <row r="49" customFormat="false" ht="13.5" hidden="false" customHeight="false" outlineLevel="0" collapsed="false">
      <c r="B49" s="68"/>
      <c r="C49" s="69"/>
      <c r="D49" s="68" t="n">
        <f aca="false">SUM(D42:D48)</f>
        <v>31</v>
      </c>
      <c r="E49" s="70" t="n">
        <f aca="false">SUM(E42:E48)</f>
        <v>42</v>
      </c>
      <c r="F49" s="70" t="n">
        <f aca="false">SUM(F42:F48)</f>
        <v>29</v>
      </c>
      <c r="G49" s="70" t="n">
        <f aca="false">SUM(G42:G48)</f>
        <v>7</v>
      </c>
      <c r="H49" s="70" t="n">
        <f aca="false">SUM(H42:H48)</f>
        <v>7</v>
      </c>
      <c r="I49" s="70" t="n">
        <f aca="false">SUM(I42:I48)</f>
        <v>5</v>
      </c>
      <c r="J49" s="69" t="n">
        <f aca="false">SUM(J42:J48)</f>
        <v>27</v>
      </c>
    </row>
    <row r="51" customFormat="false" ht="12.75" hidden="false" customHeight="false" outlineLevel="0" collapsed="false">
      <c r="L51" s="56"/>
      <c r="M51" s="56"/>
      <c r="V51" s="56"/>
      <c r="W51" s="56"/>
    </row>
    <row r="52" customFormat="false" ht="12.75" hidden="false" customHeight="false" outlineLevel="0" collapsed="false">
      <c r="L52" s="56"/>
      <c r="M52" s="56"/>
      <c r="V52" s="56"/>
      <c r="W52" s="56"/>
    </row>
    <row r="53" customFormat="false" ht="12.75" hidden="false" customHeight="false" outlineLevel="0" collapsed="false">
      <c r="L53" s="56"/>
      <c r="M53" s="56"/>
      <c r="V53" s="56"/>
      <c r="W53" s="56"/>
    </row>
    <row r="54" customFormat="false" ht="12.75" hidden="false" customHeight="false" outlineLevel="0" collapsed="false">
      <c r="L54" s="56"/>
      <c r="M54" s="56"/>
      <c r="V54" s="56"/>
      <c r="W54" s="56"/>
    </row>
    <row r="55" customFormat="false" ht="12.75" hidden="false" customHeight="false" outlineLevel="0" collapsed="false">
      <c r="L55" s="56"/>
      <c r="M55" s="56"/>
      <c r="V55" s="56"/>
      <c r="W55" s="56"/>
    </row>
    <row r="56" customFormat="false" ht="12.75" hidden="false" customHeight="false" outlineLevel="0" collapsed="false">
      <c r="L56" s="56"/>
      <c r="M56" s="56"/>
      <c r="V56" s="56"/>
      <c r="W56" s="56"/>
    </row>
    <row r="57" customFormat="false" ht="12.75" hidden="false" customHeight="false" outlineLevel="0" collapsed="false">
      <c r="L57" s="56"/>
      <c r="M57" s="56"/>
      <c r="V57" s="56"/>
      <c r="W57" s="56"/>
    </row>
    <row r="58" customFormat="false" ht="12.75" hidden="false" customHeight="false" outlineLevel="0" collapsed="false">
      <c r="L58" s="56"/>
      <c r="M58" s="56"/>
      <c r="V58" s="56"/>
      <c r="W58" s="56"/>
    </row>
    <row r="59" customFormat="false" ht="12.75" hidden="false" customHeight="false" outlineLevel="0" collapsed="false">
      <c r="L59" s="56"/>
      <c r="M59" s="56"/>
      <c r="V59" s="56"/>
      <c r="W59" s="56"/>
    </row>
    <row r="60" customFormat="false" ht="12.75" hidden="false" customHeight="false" outlineLevel="0" collapsed="false">
      <c r="L60" s="56"/>
      <c r="M60" s="56"/>
      <c r="V60" s="56"/>
      <c r="W60" s="56"/>
    </row>
    <row r="61" customFormat="false" ht="12.75" hidden="false" customHeight="false" outlineLevel="0" collapsed="false">
      <c r="L61" s="56"/>
      <c r="M61" s="56"/>
      <c r="V61" s="56"/>
      <c r="W61" s="56"/>
    </row>
    <row r="62" customFormat="false" ht="12.75" hidden="false" customHeight="false" outlineLevel="0" collapsed="false">
      <c r="L62" s="56"/>
      <c r="M62" s="56"/>
      <c r="V62" s="56"/>
      <c r="W62" s="56"/>
    </row>
    <row r="63" customFormat="false" ht="12.75" hidden="false" customHeight="false" outlineLevel="0" collapsed="false">
      <c r="L63" s="56"/>
      <c r="M63" s="56"/>
      <c r="V63" s="56"/>
      <c r="W63" s="56"/>
    </row>
    <row r="64" customFormat="false" ht="12.75" hidden="false" customHeight="false" outlineLevel="0" collapsed="false">
      <c r="L64" s="56"/>
      <c r="M64" s="56"/>
      <c r="V64" s="56"/>
      <c r="W64" s="56"/>
    </row>
    <row r="65" customFormat="false" ht="12.75" hidden="false" customHeight="false" outlineLevel="0" collapsed="false">
      <c r="L65" s="56"/>
      <c r="M65" s="56"/>
      <c r="V65" s="56"/>
      <c r="W65" s="56"/>
    </row>
    <row r="66" customFormat="false" ht="12.75" hidden="false" customHeight="false" outlineLevel="0" collapsed="false">
      <c r="L66" s="56"/>
      <c r="M66" s="56"/>
      <c r="V66" s="56"/>
      <c r="W66" s="56"/>
    </row>
    <row r="67" customFormat="false" ht="12.75" hidden="false" customHeight="false" outlineLevel="0" collapsed="false">
      <c r="L67" s="56"/>
      <c r="M67" s="56"/>
      <c r="V67" s="56"/>
      <c r="W67" s="56"/>
    </row>
    <row r="68" customFormat="false" ht="12.75" hidden="false" customHeight="false" outlineLevel="0" collapsed="false">
      <c r="L68" s="56"/>
      <c r="M68" s="56"/>
      <c r="V68" s="56"/>
      <c r="W68" s="56"/>
    </row>
    <row r="69" customFormat="false" ht="12.75" hidden="false" customHeight="false" outlineLevel="0" collapsed="false">
      <c r="L69" s="56"/>
      <c r="M69" s="56"/>
      <c r="V69" s="56"/>
      <c r="W69" s="56"/>
    </row>
    <row r="70" customFormat="false" ht="12.75" hidden="false" customHeight="false" outlineLevel="0" collapsed="false">
      <c r="L70" s="56"/>
      <c r="M70" s="56"/>
      <c r="V70" s="56"/>
      <c r="W70" s="56"/>
    </row>
    <row r="71" customFormat="false" ht="12.75" hidden="false" customHeight="false" outlineLevel="0" collapsed="false">
      <c r="L71" s="56"/>
      <c r="M71" s="56"/>
      <c r="V71" s="56"/>
      <c r="W71" s="56"/>
    </row>
    <row r="72" customFormat="false" ht="12.75" hidden="false" customHeight="false" outlineLevel="0" collapsed="false">
      <c r="L72" s="56"/>
      <c r="M72" s="56"/>
      <c r="V72" s="56"/>
      <c r="W72" s="56"/>
    </row>
    <row r="73" customFormat="false" ht="12.75" hidden="false" customHeight="false" outlineLevel="0" collapsed="false">
      <c r="L73" s="56"/>
      <c r="M73" s="56"/>
      <c r="V73" s="56"/>
      <c r="W73" s="56"/>
    </row>
    <row r="74" customFormat="false" ht="12.75" hidden="false" customHeight="false" outlineLevel="0" collapsed="false">
      <c r="L74" s="56"/>
      <c r="M74" s="56"/>
      <c r="V74" s="56"/>
      <c r="W74" s="56"/>
    </row>
    <row r="75" customFormat="false" ht="12.75" hidden="false" customHeight="false" outlineLevel="0" collapsed="false">
      <c r="L75" s="56"/>
      <c r="M75" s="56"/>
      <c r="V75" s="56"/>
      <c r="W75" s="56"/>
    </row>
    <row r="76" customFormat="false" ht="12.75" hidden="false" customHeight="false" outlineLevel="0" collapsed="false">
      <c r="L76" s="56"/>
      <c r="M76" s="56"/>
      <c r="V76" s="56"/>
      <c r="W76" s="56"/>
    </row>
    <row r="77" customFormat="false" ht="12.75" hidden="false" customHeight="false" outlineLevel="0" collapsed="false">
      <c r="L77" s="56"/>
      <c r="M77" s="56"/>
      <c r="V77" s="56"/>
      <c r="W77" s="56"/>
    </row>
    <row r="78" customFormat="false" ht="12.75" hidden="false" customHeight="false" outlineLevel="0" collapsed="false">
      <c r="L78" s="56"/>
      <c r="M78" s="56"/>
      <c r="V78" s="56"/>
      <c r="W78" s="56"/>
    </row>
    <row r="79" customFormat="false" ht="12.75" hidden="false" customHeight="false" outlineLevel="0" collapsed="false">
      <c r="L79" s="56"/>
      <c r="M79" s="56"/>
      <c r="V79" s="56"/>
      <c r="W79" s="56"/>
    </row>
    <row r="80" customFormat="false" ht="12.75" hidden="false" customHeight="false" outlineLevel="0" collapsed="false">
      <c r="L80" s="56"/>
      <c r="M80" s="56"/>
      <c r="V80" s="56"/>
      <c r="W80" s="56"/>
    </row>
    <row r="81" customFormat="false" ht="12.75" hidden="false" customHeight="false" outlineLevel="0" collapsed="false">
      <c r="L81" s="56"/>
      <c r="M81" s="56"/>
      <c r="V81" s="56"/>
      <c r="W81" s="56"/>
    </row>
    <row r="82" customFormat="false" ht="12.75" hidden="false" customHeight="false" outlineLevel="0" collapsed="false">
      <c r="L82" s="56"/>
      <c r="M82" s="56"/>
      <c r="V82" s="56"/>
      <c r="W82" s="56"/>
    </row>
    <row r="83" customFormat="false" ht="12.75" hidden="false" customHeight="false" outlineLevel="0" collapsed="false">
      <c r="L83" s="56"/>
      <c r="M83" s="56"/>
      <c r="V83" s="56"/>
      <c r="W83" s="56"/>
    </row>
    <row r="84" customFormat="false" ht="12.75" hidden="false" customHeight="false" outlineLevel="0" collapsed="false">
      <c r="L84" s="56"/>
      <c r="M84" s="56"/>
      <c r="V84" s="56"/>
      <c r="W84" s="56"/>
    </row>
    <row r="85" customFormat="false" ht="12.75" hidden="false" customHeight="false" outlineLevel="0" collapsed="false">
      <c r="L85" s="56"/>
      <c r="M85" s="56"/>
      <c r="V85" s="56"/>
      <c r="W85" s="56"/>
    </row>
    <row r="86" customFormat="false" ht="12.75" hidden="false" customHeight="false" outlineLevel="0" collapsed="false">
      <c r="L86" s="56"/>
      <c r="M86" s="56"/>
      <c r="V86" s="56"/>
      <c r="W86" s="56"/>
    </row>
    <row r="87" customFormat="false" ht="12.75" hidden="false" customHeight="false" outlineLevel="0" collapsed="false">
      <c r="L87" s="56"/>
      <c r="M87" s="56"/>
      <c r="V87" s="56"/>
      <c r="W87" s="56"/>
    </row>
    <row r="88" customFormat="false" ht="12.75" hidden="false" customHeight="false" outlineLevel="0" collapsed="false">
      <c r="L88" s="56"/>
      <c r="M88" s="56"/>
      <c r="V88" s="56"/>
      <c r="W88" s="56"/>
    </row>
    <row r="89" customFormat="false" ht="12.75" hidden="false" customHeight="false" outlineLevel="0" collapsed="false">
      <c r="L89" s="56"/>
      <c r="M89" s="56"/>
      <c r="V89" s="56"/>
      <c r="W89" s="56"/>
    </row>
    <row r="90" customFormat="false" ht="12.75" hidden="false" customHeight="false" outlineLevel="0" collapsed="false">
      <c r="L90" s="56"/>
      <c r="M90" s="56"/>
      <c r="V90" s="56"/>
      <c r="W90" s="56"/>
    </row>
    <row r="91" customFormat="false" ht="12.75" hidden="false" customHeight="false" outlineLevel="0" collapsed="false">
      <c r="L91" s="56"/>
      <c r="M91" s="56"/>
      <c r="V91" s="56"/>
      <c r="W91" s="56"/>
    </row>
    <row r="92" customFormat="false" ht="12.75" hidden="false" customHeight="false" outlineLevel="0" collapsed="false">
      <c r="L92" s="56"/>
      <c r="M92" s="56"/>
      <c r="V92" s="56"/>
      <c r="W92" s="56"/>
    </row>
    <row r="93" customFormat="false" ht="12.75" hidden="false" customHeight="false" outlineLevel="0" collapsed="false">
      <c r="L93" s="56"/>
      <c r="M93" s="56"/>
      <c r="V93" s="56"/>
      <c r="W93" s="56"/>
    </row>
    <row r="94" customFormat="false" ht="12.75" hidden="false" customHeight="false" outlineLevel="0" collapsed="false">
      <c r="L94" s="56"/>
      <c r="M94" s="56"/>
      <c r="V94" s="56"/>
      <c r="W94" s="56"/>
    </row>
    <row r="95" customFormat="false" ht="12.75" hidden="false" customHeight="false" outlineLevel="0" collapsed="false">
      <c r="L95" s="56"/>
      <c r="M95" s="56"/>
      <c r="V95" s="56"/>
      <c r="W95" s="56"/>
    </row>
    <row r="96" customFormat="false" ht="12.75" hidden="false" customHeight="false" outlineLevel="0" collapsed="false">
      <c r="L96" s="56"/>
      <c r="M96" s="56"/>
      <c r="V96" s="56"/>
      <c r="W96" s="56"/>
    </row>
    <row r="97" customFormat="false" ht="12.75" hidden="false" customHeight="false" outlineLevel="0" collapsed="false">
      <c r="L97" s="56"/>
      <c r="M97" s="56"/>
      <c r="V97" s="56"/>
      <c r="W97" s="56"/>
    </row>
    <row r="98" customFormat="false" ht="12.75" hidden="false" customHeight="false" outlineLevel="0" collapsed="false">
      <c r="L98" s="56"/>
      <c r="M98" s="56"/>
      <c r="V98" s="56"/>
      <c r="W98" s="56"/>
    </row>
    <row r="99" customFormat="false" ht="12.75" hidden="false" customHeight="false" outlineLevel="0" collapsed="false">
      <c r="L99" s="56"/>
      <c r="M99" s="56"/>
      <c r="V99" s="56"/>
      <c r="W99" s="56"/>
    </row>
    <row r="100" customFormat="false" ht="12.75" hidden="false" customHeight="false" outlineLevel="0" collapsed="false">
      <c r="L100" s="56"/>
      <c r="M100" s="56"/>
      <c r="V100" s="56"/>
      <c r="W100" s="56"/>
    </row>
    <row r="101" customFormat="false" ht="12.75" hidden="false" customHeight="false" outlineLevel="0" collapsed="false">
      <c r="L101" s="56"/>
      <c r="M101" s="56"/>
      <c r="V101" s="56"/>
      <c r="W101" s="56"/>
    </row>
    <row r="102" customFormat="false" ht="12.75" hidden="false" customHeight="false" outlineLevel="0" collapsed="false">
      <c r="L102" s="56"/>
      <c r="M102" s="56"/>
      <c r="V102" s="56"/>
      <c r="W102" s="56"/>
    </row>
    <row r="103" customFormat="false" ht="12.75" hidden="false" customHeight="false" outlineLevel="0" collapsed="false">
      <c r="L103" s="56"/>
      <c r="M103" s="56"/>
      <c r="V103" s="56"/>
      <c r="W103" s="56"/>
    </row>
    <row r="104" customFormat="false" ht="12.75" hidden="false" customHeight="false" outlineLevel="0" collapsed="false">
      <c r="L104" s="56"/>
      <c r="M104" s="56"/>
      <c r="V104" s="56"/>
      <c r="W104" s="56"/>
    </row>
    <row r="105" customFormat="false" ht="12.75" hidden="false" customHeight="false" outlineLevel="0" collapsed="false">
      <c r="L105" s="56"/>
      <c r="M105" s="56"/>
      <c r="V105" s="56"/>
      <c r="W105" s="56"/>
    </row>
    <row r="106" customFormat="false" ht="12.75" hidden="false" customHeight="false" outlineLevel="0" collapsed="false">
      <c r="L106" s="56"/>
      <c r="M106" s="56"/>
      <c r="V106" s="56"/>
      <c r="W106" s="56"/>
    </row>
    <row r="107" customFormat="false" ht="12.75" hidden="false" customHeight="false" outlineLevel="0" collapsed="false">
      <c r="L107" s="56"/>
      <c r="M107" s="56"/>
      <c r="V107" s="56"/>
      <c r="W107" s="56"/>
    </row>
    <row r="108" customFormat="false" ht="12.75" hidden="false" customHeight="false" outlineLevel="0" collapsed="false">
      <c r="L108" s="56"/>
      <c r="M108" s="56"/>
      <c r="V108" s="56"/>
      <c r="W108" s="56"/>
    </row>
  </sheetData>
  <mergeCells count="24">
    <mergeCell ref="B2:J2"/>
    <mergeCell ref="L2:AD2"/>
    <mergeCell ref="B4:C4"/>
    <mergeCell ref="D4:J4"/>
    <mergeCell ref="L4:M4"/>
    <mergeCell ref="N4:T4"/>
    <mergeCell ref="V4:W4"/>
    <mergeCell ref="X4:AD4"/>
    <mergeCell ref="B16:C16"/>
    <mergeCell ref="D16:J16"/>
    <mergeCell ref="L16:M16"/>
    <mergeCell ref="N16:T16"/>
    <mergeCell ref="V16:W16"/>
    <mergeCell ref="X16:AD16"/>
    <mergeCell ref="B28:C28"/>
    <mergeCell ref="D28:J28"/>
    <mergeCell ref="L28:M28"/>
    <mergeCell ref="N28:T28"/>
    <mergeCell ref="V28:W28"/>
    <mergeCell ref="X28:AD28"/>
    <mergeCell ref="B40:C40"/>
    <mergeCell ref="D40:J40"/>
    <mergeCell ref="V40:W41"/>
    <mergeCell ref="X40:A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21:35:36Z</dcterms:created>
  <dc:creator>Alberto Gutierrez</dc:creator>
  <dc:description/>
  <dc:language>en-US</dc:language>
  <cp:lastModifiedBy>Guido Cabrera Satt</cp:lastModifiedBy>
  <cp:lastPrinted>2015-08-18T14:06:12Z</cp:lastPrinted>
  <dcterms:modified xsi:type="dcterms:W3CDTF">2016-11-07T15:56:58Z</dcterms:modified>
  <cp:revision>0</cp:revision>
  <dc:subject/>
  <dc:title/>
</cp:coreProperties>
</file>