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ABEZALES" sheetId="1" state="visible" r:id="rId2"/>
    <sheet name="HERRAMIENTAS" sheetId="2" state="visible" r:id="rId3"/>
    <sheet name="COLGADORES" sheetId="3" state="visible" r:id="rId4"/>
    <sheet name="PROTECTORES" sheetId="4" state="visible" r:id="rId5"/>
  </sheets>
  <definedNames>
    <definedName function="false" hidden="false" localSheetId="0" name="_xlnm.Print_Area" vbProcedure="false">CABEZALES!$A$1:$E$33</definedName>
    <definedName function="false" hidden="false" localSheetId="2" name="_xlnm.Print_Area" vbProcedure="false">COLGADORES!$A$1:$E$33</definedName>
    <definedName function="false" hidden="false" localSheetId="1" name="_xlnm.Print_Area" vbProcedure="false">HERRAMIENTAS!$A$1:$E$33</definedName>
    <definedName function="false" hidden="false" localSheetId="3" name="_xlnm.Print_Area" vbProcedure="false">PROTECTORES!$A$1:$E$33</definedName>
    <definedName function="false" hidden="false" localSheetId="0" name="Excel_BuiltIn__FilterDatabase" vbProcedure="false">CABEZALES!$A$12:$G$22</definedName>
    <definedName function="false" hidden="false" localSheetId="1" name="Excel_BuiltIn__FilterDatabase" vbProcedure="false">HERRAMIENTAS!$A$12:$G$22</definedName>
    <definedName function="false" hidden="false" localSheetId="2" name="Excel_BuiltIn__FilterDatabase" vbProcedure="false">COLGADORES!$A$12:$G$22</definedName>
    <definedName function="false" hidden="false" localSheetId="3" name="Excel_BuiltIn__FilterDatabase" vbProcedure="false">PROTECTORES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PARA CONSULTAS ESCRITAS</t>
  </si>
  <si>
    <t xml:space="preserve">SERVICIO, PROVISIÓN E INSTALACIÓN DE CABEZALES Y ARBOLITO DE PRODUCCIÓN POZO SIP-X1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  <si>
    <t xml:space="preserve">FORMULARIO DE CONSULTAS ESCRITAS</t>
  </si>
  <si>
    <t xml:space="preserve">SERVICIO Y ALQUILER DE HERRAMIENTAS AUXILIARES POZO SIP-X1</t>
  </si>
  <si>
    <t xml:space="preserve">SERVICIO, PROVISIÓN E INSTALACIÓN DE COLGADORES DE LINER POZO SIP-X1</t>
  </si>
  <si>
    <t xml:space="preserve">SERVICIO Y ALQUILER DE PROTECTORES DE CAÑERÍA POZO SIP-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25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5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6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7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Mario Alejandro Dalence Vidal</cp:lastModifiedBy>
  <cp:lastPrinted>2017-03-08T21:39:08Z</cp:lastPrinted>
  <dcterms:modified xsi:type="dcterms:W3CDTF">2017-04-17T21:25:01Z</dcterms:modified>
  <cp:revision>0</cp:revision>
  <dc:subject/>
  <dc:title/>
</cp:coreProperties>
</file>