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EMENTACIÓN" sheetId="1" state="visible" r:id="rId2"/>
    <sheet name="OPERACION DE PESCA" sheetId="2" state="visible" r:id="rId3"/>
    <sheet name="BAJADA CAÑERIAS" sheetId="3" state="visible" r:id="rId4"/>
    <sheet name="EMPERNADO" sheetId="4" state="visible" r:id="rId5"/>
    <sheet name="INSPECCION Y CERTFICACION" sheetId="5" state="visible" r:id="rId6"/>
    <sheet name="REPARACIÓN Y MAQUINADO" sheetId="6" state="visible" r:id="rId7"/>
  </sheets>
  <definedNames>
    <definedName function="false" hidden="false" localSheetId="2" name="_xlnm.Print_Area" vbProcedure="false">'BAJADA CAÑERIAS'!$A$1:$E$33</definedName>
    <definedName function="false" hidden="false" localSheetId="0" name="_xlnm.Print_Area" vbProcedure="false">CEMENTACIÓN!$A$1:$E$33</definedName>
    <definedName function="false" hidden="false" localSheetId="3" name="_xlnm.Print_Area" vbProcedure="false">EMPERNADO!$A$1:$E$33</definedName>
    <definedName function="false" hidden="false" localSheetId="4" name="_xlnm.Print_Area" vbProcedure="false">'INSPECCION Y CERTFICACION'!$A$1:$E$33</definedName>
    <definedName function="false" hidden="false" localSheetId="1" name="_xlnm.Print_Area" vbProcedure="false">'OPERACION DE PESCA'!$A$1:$E$33</definedName>
    <definedName function="false" hidden="false" localSheetId="5" name="_xlnm.Print_Area" vbProcedure="false">'REPARACIÓN Y MAQUINADO'!$A$1:$E$33</definedName>
    <definedName function="false" hidden="false" localSheetId="0" name="Excel_BuiltIn__FilterDatabase" vbProcedure="false">CEMENTACIÓN!$A$12:$G$22</definedName>
    <definedName function="false" hidden="false" localSheetId="1" name="Excel_BuiltIn__FilterDatabase" vbProcedure="false">'OPERACION DE PESCA'!$A$12:$G$22</definedName>
    <definedName function="false" hidden="false" localSheetId="2" name="Excel_BuiltIn__FilterDatabase" vbProcedure="false">'BAJADA CAÑERIAS'!$A$12:$G$22</definedName>
    <definedName function="false" hidden="false" localSheetId="3" name="Excel_BuiltIn__FilterDatabase" vbProcedure="false">EMPERNADO!$A$12:$G$22</definedName>
    <definedName function="false" hidden="false" localSheetId="4" name="Excel_BuiltIn__FilterDatabase" vbProcedure="false">'INSPECCION Y CERTFICACION'!$A$12:$G$22</definedName>
    <definedName function="false" hidden="false" localSheetId="5" name="Excel_BuiltIn__FilterDatabase" vbProcedure="false">'REPARACIÓN Y MAQUINADO'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Tipo de Consulta</t>
  </si>
  <si>
    <t xml:space="preserve">ADMINISTRATIVO</t>
  </si>
  <si>
    <t xml:space="preserve">LEGAL</t>
  </si>
  <si>
    <t xml:space="preserve">SEGUROS</t>
  </si>
  <si>
    <t xml:space="preserve">SMS</t>
  </si>
  <si>
    <t xml:space="preserve">TECNICO</t>
  </si>
  <si>
    <t xml:space="preserve">TRIBUTOS</t>
  </si>
  <si>
    <t xml:space="preserve">FORMULARIO PARA CONSULTAS ESCRITAS</t>
  </si>
  <si>
    <t xml:space="preserve">OBJETO:  SERVICIOS DE CEMENTACIÓN POZO SIPOTINDI-X1</t>
  </si>
  <si>
    <t xml:space="preserve">Nº</t>
  </si>
  <si>
    <t xml:space="preserve">EMPRESA </t>
  </si>
  <si>
    <t xml:space="preserve">TIPO DE CONSULTA </t>
  </si>
  <si>
    <t xml:space="preserve">CONSULTA</t>
  </si>
  <si>
    <t xml:space="preserve">RESPUESTA</t>
  </si>
  <si>
    <t xml:space="preserve">FORMULARIO DE CONSULTAS ESCRITAS</t>
  </si>
  <si>
    <t xml:space="preserve">SERVICIO DE OPERACIÓN DE PESCA POZO SIP-X1</t>
  </si>
  <si>
    <t xml:space="preserve">SERVICIO DE BAJADA DE CAÑERIAS, TUBERIA DE PRUEBA Y ARREGLO FINAL POZO SIP-X1</t>
  </si>
  <si>
    <t xml:space="preserve">SERVICIO DE EMPERNADO, PRUEBAS DE BOP Y SOLDADURAS DE CABEZALES POZO SIP-X1</t>
  </si>
  <si>
    <t xml:space="preserve">SERVICIO DE INSPECCIÓN Y CERTIFICACIÓN DE MATERIAL TUBULAR PARA EL POZO SIP-X1</t>
  </si>
  <si>
    <t xml:space="preserve">SERVICIO DE REPARACIÓN Y MAQUINADO DE MATERIAL TUBULAR POZO SIP-X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25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5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6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7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9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9:31Z</dcterms:created>
  <dc:creator>Rene Raul Cruz Huarachi</dc:creator>
  <dc:description/>
  <dc:language>en-US</dc:language>
  <cp:lastModifiedBy>Jaime Toro Liendo</cp:lastModifiedBy>
  <cp:lastPrinted>2017-03-08T21:39:08Z</cp:lastPrinted>
  <dcterms:modified xsi:type="dcterms:W3CDTF">2017-04-17T22:39:08Z</dcterms:modified>
  <cp:revision>0</cp:revision>
  <dc:subject/>
  <dc:title/>
</cp:coreProperties>
</file>