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BIENES" sheetId="1" state="visible" r:id="rId2"/>
    <sheet name="BIENES CTP" sheetId="2" state="visible" r:id="rId3"/>
  </sheets>
  <definedNames>
    <definedName function="false" hidden="true" localSheetId="1" name="_xlnm._FilterDatabase" vbProcedure="false">'BIENES CTP'!$B$3:$I$1296</definedName>
    <definedName function="false" hidden="false" localSheetId="0" name="_xlnm.Print_Area" vbProcedure="false">'LISTA DE BIENES'!$A$1:$F$113</definedName>
    <definedName function="false" hidden="false" localSheetId="0" name="_xlnm.Print_Titles" vbProcedure="false">'LISTA DE BIENES'!$1: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5" uniqueCount="2389">
  <si>
    <t xml:space="preserve">LISTADO DE BIENES MUEBLES Y EQUIPOS A TRASLADAR DEL EX CTP</t>
  </si>
  <si>
    <t xml:space="preserve">Cuenta de CANT.</t>
  </si>
  <si>
    <t xml:space="preserve">NOMBRE</t>
  </si>
  <si>
    <t xml:space="preserve">CODIGO</t>
  </si>
  <si>
    <t xml:space="preserve">LABORATORIO</t>
  </si>
  <si>
    <t xml:space="preserve">ITEM</t>
  </si>
  <si>
    <t xml:space="preserve">DESCRIPCION</t>
  </si>
  <si>
    <t xml:space="preserve">Total</t>
  </si>
  <si>
    <t xml:space="preserve"> CONDENSADOR</t>
  </si>
  <si>
    <t xml:space="preserve">ACONDICIONADOR</t>
  </si>
  <si>
    <t xml:space="preserve">APARATO</t>
  </si>
  <si>
    <t xml:space="preserve">APARATO de labor</t>
  </si>
  <si>
    <t xml:space="preserve">APARATO PARA ANALISIS</t>
  </si>
  <si>
    <t xml:space="preserve">APARATO PARA DESTILACION</t>
  </si>
  <si>
    <t xml:space="preserve">APARATO PARA DESTILAClON</t>
  </si>
  <si>
    <t xml:space="preserve">APARATO PARA DETERM</t>
  </si>
  <si>
    <t xml:space="preserve">APARATO PARA DETERMINAR </t>
  </si>
  <si>
    <t xml:space="preserve">APARATOS</t>
  </si>
  <si>
    <t xml:space="preserve">BALANZA ANALITICAS</t>
  </si>
  <si>
    <t xml:space="preserve">BALANZA MANUAL PARA DETERMINAR</t>
  </si>
  <si>
    <t xml:space="preserve">BALANZA MANUAL PARA DETERMINAR </t>
  </si>
  <si>
    <t xml:space="preserve">BALANZA PARA DESIDAD DE PESO</t>
  </si>
  <si>
    <t xml:space="preserve">BALANZAS ANALITICAS</t>
  </si>
  <si>
    <t xml:space="preserve">BALANZAS DE PLATAFORMA</t>
  </si>
  <si>
    <t xml:space="preserve">BALANZAS MANUAL</t>
  </si>
  <si>
    <t xml:space="preserve">COMPRESOR</t>
  </si>
  <si>
    <t xml:space="preserve">COMPRESOR DE AIRE EN GENERAL</t>
  </si>
  <si>
    <t xml:space="preserve">COMPRESOR EN GENERAL</t>
  </si>
  <si>
    <t xml:space="preserve">CONSISTOMETRO</t>
  </si>
  <si>
    <t xml:space="preserve">CONSISTOMETRO  ELECT. C/REGISTR</t>
  </si>
  <si>
    <t xml:space="preserve">CONSISTOMETRO AUTOCLAVE ELÉCTRICO</t>
  </si>
  <si>
    <t xml:space="preserve">CONTROLADOR REGULADOR REGISTR</t>
  </si>
  <si>
    <t xml:space="preserve">CORTADORA ELECTRICA DE ROCAS</t>
  </si>
  <si>
    <t xml:space="preserve">CPU</t>
  </si>
  <si>
    <t xml:space="preserve">CPU MONITOR</t>
  </si>
  <si>
    <t xml:space="preserve">CROMATOGRAFO</t>
  </si>
  <si>
    <t xml:space="preserve">CROMATRAFO</t>
  </si>
  <si>
    <t xml:space="preserve">CRONATOGRAFO</t>
  </si>
  <si>
    <t xml:space="preserve">DENSIOMETRO</t>
  </si>
  <si>
    <t xml:space="preserve">DESMINERALIZADOR</t>
  </si>
  <si>
    <t xml:space="preserve">DESTILADOR</t>
  </si>
  <si>
    <t xml:space="preserve">DESTILADOR Y BIDESTILADOR</t>
  </si>
  <si>
    <t xml:space="preserve">DISPOSITIVO</t>
  </si>
  <si>
    <t xml:space="preserve">EQUIPO</t>
  </si>
  <si>
    <t xml:space="preserve">EQUIPO DE LABORATORIO</t>
  </si>
  <si>
    <t xml:space="preserve">EQUIPOS</t>
  </si>
  <si>
    <t xml:space="preserve">ESCRITORIO</t>
  </si>
  <si>
    <t xml:space="preserve">ESPECTROFOTOMETRO</t>
  </si>
  <si>
    <t xml:space="preserve">Espetrometroc</t>
  </si>
  <si>
    <t xml:space="preserve">ESTABILIZADOR</t>
  </si>
  <si>
    <t xml:space="preserve">ESTANTE</t>
  </si>
  <si>
    <t xml:space="preserve">FOTOCOPIADORA</t>
  </si>
  <si>
    <t xml:space="preserve">FRIGOBAR</t>
  </si>
  <si>
    <t xml:space="preserve">FUENTE</t>
  </si>
  <si>
    <t xml:space="preserve">GABINETE</t>
  </si>
  <si>
    <t xml:space="preserve">GABINETE PARA KARDEX</t>
  </si>
  <si>
    <t xml:space="preserve">GABINETE-PARA KARDEX</t>
  </si>
  <si>
    <t xml:space="preserve">GARRAFA</t>
  </si>
  <si>
    <t xml:space="preserve">GASOMETRO</t>
  </si>
  <si>
    <t xml:space="preserve">GASÓMETRO</t>
  </si>
  <si>
    <t xml:space="preserve">GENERADOR</t>
  </si>
  <si>
    <t xml:space="preserve">GENERADOR DE HIDROGENO</t>
  </si>
  <si>
    <t xml:space="preserve">GENERADORES  ELECTRICOS</t>
  </si>
  <si>
    <t xml:space="preserve">HIDRANTE</t>
  </si>
  <si>
    <t xml:space="preserve">HIDROMETRO</t>
  </si>
  <si>
    <t xml:space="preserve">HOMOGENIZADOR ELÉCTRICO PAR.</t>
  </si>
  <si>
    <t xml:space="preserve">HORNILLA</t>
  </si>
  <si>
    <t xml:space="preserve">MAQUINA</t>
  </si>
  <si>
    <t xml:space="preserve">MAQUINA ELECTRICA CONTADORA</t>
  </si>
  <si>
    <t xml:space="preserve">MEDIDOR</t>
  </si>
  <si>
    <t xml:space="preserve">MEDIDOR DE EXPANSIÓN DE MOLDE</t>
  </si>
  <si>
    <t xml:space="preserve">MEDIDOR DE IMPACTO</t>
  </si>
  <si>
    <t xml:space="preserve">MEDIDOR DE PH</t>
  </si>
  <si>
    <t xml:space="preserve">MEDIDOR ELECTRICO</t>
  </si>
  <si>
    <t xml:space="preserve">MESA</t>
  </si>
  <si>
    <t xml:space="preserve">MESA </t>
  </si>
  <si>
    <t xml:space="preserve">MESON</t>
  </si>
  <si>
    <t xml:space="preserve">MESON (CAMPANA)</t>
  </si>
  <si>
    <t xml:space="preserve">MESON EN GENERAL</t>
  </si>
  <si>
    <t xml:space="preserve">MESON+EQUIPO ROCK EVAL II</t>
  </si>
  <si>
    <t xml:space="preserve">MICROMETRO</t>
  </si>
  <si>
    <t xml:space="preserve">MICROSCOPIO</t>
  </si>
  <si>
    <t xml:space="preserve">MICROSCOPIO EN GENERAL</t>
  </si>
  <si>
    <t xml:space="preserve">MONITOR</t>
  </si>
  <si>
    <t xml:space="preserve">MOSTRADOR</t>
  </si>
  <si>
    <t xml:space="preserve">MOTOR</t>
  </si>
  <si>
    <t xml:space="preserve">MUEBLE</t>
  </si>
  <si>
    <t xml:space="preserve">MUEBLES</t>
  </si>
  <si>
    <t xml:space="preserve">MUEBLES DE</t>
  </si>
  <si>
    <t xml:space="preserve">MUEBLES DE LIVING</t>
  </si>
  <si>
    <t xml:space="preserve">POTENCIOMETRO</t>
  </si>
  <si>
    <t xml:space="preserve">PRENSA</t>
  </si>
  <si>
    <t xml:space="preserve">PRENSA  ELECTRICA HIDRAULICA Y</t>
  </si>
  <si>
    <t xml:space="preserve">PROBADOR DE FILTRADO DE AGUA</t>
  </si>
  <si>
    <t xml:space="preserve">PROYECTOR</t>
  </si>
  <si>
    <t xml:space="preserve">PULIDOR DE ROCA</t>
  </si>
  <si>
    <t xml:space="preserve">PULVERIZADOR</t>
  </si>
  <si>
    <t xml:space="preserve">PUPITRE</t>
  </si>
  <si>
    <t xml:space="preserve">REFRECTOMETRO</t>
  </si>
  <si>
    <t xml:space="preserve">REFRIGERADOR</t>
  </si>
  <si>
    <t xml:space="preserve">REGISTRADOR</t>
  </si>
  <si>
    <t xml:space="preserve">REGISTRADOR ELÉCTRICO</t>
  </si>
  <si>
    <t xml:space="preserve">REGULADOR</t>
  </si>
  <si>
    <t xml:space="preserve">RETORT ELECTRICA</t>
  </si>
  <si>
    <t xml:space="preserve">RETORTA ELECTRICA</t>
  </si>
  <si>
    <t xml:space="preserve">ROPERO</t>
  </si>
  <si>
    <t xml:space="preserve">SATURADOR INYECTOR DE AGUA EN</t>
  </si>
  <si>
    <t xml:space="preserve">SEPARADOR</t>
  </si>
  <si>
    <t xml:space="preserve">SEPARADOR DE PETROLEO RESIDUA</t>
  </si>
  <si>
    <t xml:space="preserve">SILLA</t>
  </si>
  <si>
    <t xml:space="preserve">SILLON</t>
  </si>
  <si>
    <t xml:space="preserve">TABURETE</t>
  </si>
  <si>
    <t xml:space="preserve">TAMIZADOR</t>
  </si>
  <si>
    <t xml:space="preserve">TENSIOMETRO</t>
  </si>
  <si>
    <t xml:space="preserve">VISCOSIMETRO</t>
  </si>
  <si>
    <t xml:space="preserve">VITRINA</t>
  </si>
  <si>
    <t xml:space="preserve">Total general</t>
  </si>
  <si>
    <t xml:space="preserve">CANT.</t>
  </si>
  <si>
    <t xml:space="preserve">UNID.</t>
  </si>
  <si>
    <t xml:space="preserve">COND.</t>
  </si>
  <si>
    <t xml:space="preserve">OBSERVACION</t>
  </si>
  <si>
    <t xml:space="preserve">BIBLIOTECA</t>
  </si>
  <si>
    <t xml:space="preserve">32-9001-124</t>
  </si>
  <si>
    <t xml:space="preserve">ARCHIVADOR</t>
  </si>
  <si>
    <t xml:space="preserve">METALICO4 CAJONES</t>
  </si>
  <si>
    <t xml:space="preserve">PZA.</t>
  </si>
  <si>
    <t xml:space="preserve">32-8881-41</t>
  </si>
  <si>
    <t xml:space="preserve">MASINTOSCH</t>
  </si>
  <si>
    <t xml:space="preserve">32-9021-267</t>
  </si>
  <si>
    <t xml:space="preserve">0,70X1,20X0,80 MTS. DE MADERA, 4 CAJONES, 1 PUERTA PARTE SUP CON FORMICA (1327-4)</t>
  </si>
  <si>
    <t xml:space="preserve">32-9021-290</t>
  </si>
  <si>
    <t xml:space="preserve">De madera con 6 cajones</t>
  </si>
  <si>
    <t xml:space="preserve">32-9022-297</t>
  </si>
  <si>
    <t xml:space="preserve">046X1,60X2,00 MTS. DE MADERA 5 DIVISIONES</t>
  </si>
  <si>
    <t xml:space="preserve">32-9022-298</t>
  </si>
  <si>
    <t xml:space="preserve">0,46X1,60X200 MTS. DE MADERAS DIVISIONES</t>
  </si>
  <si>
    <t xml:space="preserve">32-9022-299</t>
  </si>
  <si>
    <t xml:space="preserve">0,46X1,60X2,00 MTS. DE MADERA 5 DIVISIONES</t>
  </si>
  <si>
    <t xml:space="preserve">32-9022-300</t>
  </si>
  <si>
    <t xml:space="preserve">32-9022-301</t>
  </si>
  <si>
    <t xml:space="preserve">0,24X0,72X2,00 MTS. METALICO 6 DIVISIONES</t>
  </si>
  <si>
    <t xml:space="preserve">32-9022-302</t>
  </si>
  <si>
    <t xml:space="preserve">020X3,OOXO,87 MTS. DE MADERA 6 DIVISIONES</t>
  </si>
  <si>
    <t xml:space="preserve">32-9022-304</t>
  </si>
  <si>
    <t xml:space="preserve">0,60X1,60X2,00 MTS. METALICO 5 DIVISIONES</t>
  </si>
  <si>
    <t xml:space="preserve">32-9022-305</t>
  </si>
  <si>
    <t xml:space="preserve">0,60X1 ,60X2,00 MTS. METALICO 5 DIVISIONES</t>
  </si>
  <si>
    <t xml:space="preserve">32-9022-365</t>
  </si>
  <si>
    <t xml:space="preserve">METALICO 0,40X198X1,60</t>
  </si>
  <si>
    <t xml:space="preserve">32-9022-366</t>
  </si>
  <si>
    <t xml:space="preserve">METALICO 0,40X1,98X1,60</t>
  </si>
  <si>
    <t xml:space="preserve">32-9022-367</t>
  </si>
  <si>
    <t xml:space="preserve">4 DIVISIONES 0,35X1,30X0,98</t>
  </si>
  <si>
    <t xml:space="preserve">32-9022-368</t>
  </si>
  <si>
    <t xml:space="preserve">0,31X0,92X1,95 METALICO</t>
  </si>
  <si>
    <t xml:space="preserve">32-9022-369</t>
  </si>
  <si>
    <t xml:space="preserve">METALICO</t>
  </si>
  <si>
    <t xml:space="preserve">32-9022-370</t>
  </si>
  <si>
    <t xml:space="preserve">METALICO 0,30X0,91X2,00 COLOR VERDE</t>
  </si>
  <si>
    <t xml:space="preserve">32-9022-371</t>
  </si>
  <si>
    <t xml:space="preserve">32-8830-48</t>
  </si>
  <si>
    <t xml:space="preserve">IMPRESORA</t>
  </si>
  <si>
    <t xml:space="preserve">32-9062-232</t>
  </si>
  <si>
    <t xml:space="preserve">0,45X0,90X0,65 MTS. ALTO DE MADERA 5  CAJONES</t>
  </si>
  <si>
    <t xml:space="preserve">32-9062-277</t>
  </si>
  <si>
    <t xml:space="preserve">De madera pequeña</t>
  </si>
  <si>
    <t xml:space="preserve">SIN CODIGO</t>
  </si>
  <si>
    <t xml:space="preserve">De madera al natural</t>
  </si>
  <si>
    <t xml:space="preserve">fuera de inv. 2007</t>
  </si>
  <si>
    <t xml:space="preserve">MOUSE</t>
  </si>
  <si>
    <t xml:space="preserve">32-9077-33</t>
  </si>
  <si>
    <t xml:space="preserve">PERCHERO</t>
  </si>
  <si>
    <t xml:space="preserve">METALICO COLOR CAFÉ</t>
  </si>
  <si>
    <t xml:space="preserve">32-9076-201</t>
  </si>
  <si>
    <t xml:space="preserve">PERSIANA</t>
  </si>
  <si>
    <t xml:space="preserve">2,15X2,05 MTS. CAlDA METALICA</t>
  </si>
  <si>
    <t xml:space="preserve">32-9076-202</t>
  </si>
  <si>
    <t xml:space="preserve">2,15X205 MTS. CAlDA METALICA</t>
  </si>
  <si>
    <t xml:space="preserve">PORTADISKETS</t>
  </si>
  <si>
    <t xml:space="preserve">Media matex XL</t>
  </si>
  <si>
    <t xml:space="preserve">32-9091-558</t>
  </si>
  <si>
    <t xml:space="preserve">Metalico giratoria</t>
  </si>
  <si>
    <t xml:space="preserve">3-9092-623</t>
  </si>
  <si>
    <t xml:space="preserve">De madera forrado con tela</t>
  </si>
  <si>
    <t xml:space="preserve">32-9065-21</t>
  </si>
  <si>
    <t xml:space="preserve">De madera forrado con cuerina</t>
  </si>
  <si>
    <t xml:space="preserve">32-9092-167</t>
  </si>
  <si>
    <t xml:space="preserve">32-8869-60</t>
  </si>
  <si>
    <t xml:space="preserve">TECLADO</t>
  </si>
  <si>
    <t xml:space="preserve">32-7271-147</t>
  </si>
  <si>
    <t xml:space="preserve">TELEFONO</t>
  </si>
  <si>
    <t xml:space="preserve">AUTOMATICO VINPESTED</t>
  </si>
  <si>
    <t xml:space="preserve">VENTILADOR</t>
  </si>
  <si>
    <t xml:space="preserve">De techo</t>
  </si>
  <si>
    <t xml:space="preserve">COMEDOR</t>
  </si>
  <si>
    <t xml:space="preserve">32-8301-167</t>
  </si>
  <si>
    <t xml:space="preserve">NATIONAL</t>
  </si>
  <si>
    <t xml:space="preserve">3-8301-266</t>
  </si>
  <si>
    <t xml:space="preserve">De aire marca PHILCO</t>
  </si>
  <si>
    <t xml:space="preserve">32-9062-233</t>
  </si>
  <si>
    <t xml:space="preserve">0,80X0,80X0,80 MTS.  DE MADERA</t>
  </si>
  <si>
    <t xml:space="preserve">32-9062-236</t>
  </si>
  <si>
    <t xml:space="preserve">0,80X0,80X0,80 MTS. DE MADERA</t>
  </si>
  <si>
    <t xml:space="preserve">32-9091-560</t>
  </si>
  <si>
    <t xml:space="preserve">DE MADERA ASIENTO DE CUERO</t>
  </si>
  <si>
    <t xml:space="preserve">32-9091-561</t>
  </si>
  <si>
    <t xml:space="preserve">32-9091-564</t>
  </si>
  <si>
    <t xml:space="preserve">32-9091-569</t>
  </si>
  <si>
    <t xml:space="preserve">32-9091-571</t>
  </si>
  <si>
    <t xml:space="preserve">32-9091-573</t>
  </si>
  <si>
    <t xml:space="preserve">32-9091-574</t>
  </si>
  <si>
    <t xml:space="preserve">32-9091-575</t>
  </si>
  <si>
    <t xml:space="preserve">32-9091-578</t>
  </si>
  <si>
    <t xml:space="preserve">32-9091-1038</t>
  </si>
  <si>
    <t xml:space="preserve">DE MADERA TAPIZADA CON CUERINA</t>
  </si>
  <si>
    <t xml:space="preserve">Se encuntra en sala de conferencia</t>
  </si>
  <si>
    <t xml:space="preserve">AFUERA DEL COMEDOR C</t>
  </si>
  <si>
    <t xml:space="preserve">32-9091-670</t>
  </si>
  <si>
    <t xml:space="preserve">De madera</t>
  </si>
  <si>
    <t xml:space="preserve">3-9095-151</t>
  </si>
  <si>
    <t xml:space="preserve">DE MADERA</t>
  </si>
  <si>
    <t xml:space="preserve">32-8298-44</t>
  </si>
  <si>
    <t xml:space="preserve">NATIONAL DE TECHO ELECTRICO 220 V.</t>
  </si>
  <si>
    <t xml:space="preserve">32-8298-45</t>
  </si>
  <si>
    <t xml:space="preserve">FUERA DE OFICINAS</t>
  </si>
  <si>
    <t xml:space="preserve">DE AIRE MOD. 38GR005800 SERIE M375919 CARRIER</t>
  </si>
  <si>
    <t xml:space="preserve">EQP.</t>
  </si>
  <si>
    <t xml:space="preserve">ATRÁS GEOQUIMICA</t>
  </si>
  <si>
    <t xml:space="preserve">DE AIRE MOD. 38GR005800 SERIE F307581CARRIER</t>
  </si>
  <si>
    <t xml:space="preserve">ATRÁS EX-GPD</t>
  </si>
  <si>
    <t xml:space="preserve">DE AIRE CENTRAL MOD.500A009820 SERIE F337740 CARRIER</t>
  </si>
  <si>
    <t xml:space="preserve">DE AIRE CENTRAL MOD.CA1-FC-015-3 SERIE 327 YORK</t>
  </si>
  <si>
    <t xml:space="preserve">ENTRE GEOQUIMICA Y PETROFISICA</t>
  </si>
  <si>
    <t xml:space="preserve">DE AIRE CENTRAL MOD.5004006810 SERIE 8107985 CARRIER</t>
  </si>
  <si>
    <t xml:space="preserve">ENTRE BIBLIOTECA Y GEOQUIMICA</t>
  </si>
  <si>
    <t xml:space="preserve">LADO PETROGRAFIA</t>
  </si>
  <si>
    <t xml:space="preserve">32-8192-2</t>
  </si>
  <si>
    <t xml:space="preserve">MAGNETICO DE MINERALES</t>
  </si>
  <si>
    <t xml:space="preserve">3-8301-17</t>
  </si>
  <si>
    <t xml:space="preserve">SERIE E11150998</t>
  </si>
  <si>
    <t xml:space="preserve">AMANA SERIE E11150939</t>
  </si>
  <si>
    <t xml:space="preserve">32-8103-125</t>
  </si>
  <si>
    <t xml:space="preserve">SERIE 76H1/471</t>
  </si>
  <si>
    <t xml:space="preserve">BURREL WRISTACTION SHAKER MOD. 75</t>
  </si>
  <si>
    <t xml:space="preserve">3-8177-5</t>
  </si>
  <si>
    <t xml:space="preserve">CON SU MOTOR</t>
  </si>
  <si>
    <t xml:space="preserve">32-7561-10</t>
  </si>
  <si>
    <t xml:space="preserve">PANA DE COLOR VERDE</t>
  </si>
  <si>
    <t xml:space="preserve">3-9022-144</t>
  </si>
  <si>
    <t xml:space="preserve">DE MADERA TIPO ARCHIVADOR</t>
  </si>
  <si>
    <t xml:space="preserve">32-9022-386</t>
  </si>
  <si>
    <t xml:space="preserve">DE MADERA DE 2 DIV.</t>
  </si>
  <si>
    <t xml:space="preserve">32-9022-378</t>
  </si>
  <si>
    <t xml:space="preserve">DE MADERA DE 201V.</t>
  </si>
  <si>
    <t xml:space="preserve">32-8226-37</t>
  </si>
  <si>
    <t xml:space="preserve">EXTRACTOR</t>
  </si>
  <si>
    <t xml:space="preserve">DE AIRE</t>
  </si>
  <si>
    <t xml:space="preserve">GAS LICUADO DE 15 KILOS</t>
  </si>
  <si>
    <t xml:space="preserve">LLANTA</t>
  </si>
  <si>
    <t xml:space="preserve">ARO 15</t>
  </si>
  <si>
    <t xml:space="preserve">1-1351-13</t>
  </si>
  <si>
    <t xml:space="preserve">DE MADERA  RECTANGULAR</t>
  </si>
  <si>
    <t xml:space="preserve">PANEL</t>
  </si>
  <si>
    <t xml:space="preserve">DE INTRUMENTO FENCO TD-LF VACIO</t>
  </si>
  <si>
    <t xml:space="preserve">3-9076-328</t>
  </si>
  <si>
    <t xml:space="preserve">3-9076-217</t>
  </si>
  <si>
    <t xml:space="preserve">3-9076-216</t>
  </si>
  <si>
    <t xml:space="preserve">3-9076-221</t>
  </si>
  <si>
    <t xml:space="preserve">3-9076-222</t>
  </si>
  <si>
    <t xml:space="preserve">32-9076-270</t>
  </si>
  <si>
    <t xml:space="preserve">32-8290-10</t>
  </si>
  <si>
    <t xml:space="preserve">RELOJ</t>
  </si>
  <si>
    <t xml:space="preserve">PARA MARCAR ASISTENCIA DE PERSONAL</t>
  </si>
  <si>
    <t xml:space="preserve">3-9091-930</t>
  </si>
  <si>
    <t xml:space="preserve">3-8187-2</t>
  </si>
  <si>
    <t xml:space="preserve">Silltest OI de 06 bandejas</t>
  </si>
  <si>
    <t xml:space="preserve">COLOR VERDE -</t>
  </si>
  <si>
    <t xml:space="preserve">TURRIL</t>
  </si>
  <si>
    <t xml:space="preserve">DE PLASTICO DE COLOR BLANCO</t>
  </si>
  <si>
    <t xml:space="preserve">DEP. LODO CEMENTO</t>
  </si>
  <si>
    <t xml:space="preserve">32-9022-314</t>
  </si>
  <si>
    <t xml:space="preserve">EN GENERAL 0.35 X 1.51 X 1.10 MTS.DE MADERA CON 4 DIV. INT. Y 4 PUERTAS C/VIDRIO CORRED.</t>
  </si>
  <si>
    <t xml:space="preserve">VARIABEL CONDENCER MARCA: SIMMON OMEGA</t>
  </si>
  <si>
    <t xml:space="preserve">Sin codigo</t>
  </si>
  <si>
    <t xml:space="preserve">328101-16</t>
  </si>
  <si>
    <t xml:space="preserve">AGITADOR DE PRODUCTOS SOLIDOS</t>
  </si>
  <si>
    <t xml:space="preserve">WARNING CON 6 VASOS METALICOS</t>
  </si>
  <si>
    <t xml:space="preserve">Lodo cemento</t>
  </si>
  <si>
    <t xml:space="preserve">32-8101-15</t>
  </si>
  <si>
    <t xml:space="preserve">AGITADOR</t>
  </si>
  <si>
    <t xml:space="preserve">De liquidos</t>
  </si>
  <si>
    <t xml:space="preserve">32-8198-1</t>
  </si>
  <si>
    <t xml:space="preserve">MULTIMIXER S/P</t>
  </si>
  <si>
    <t xml:space="preserve">3-8101-11</t>
  </si>
  <si>
    <t xml:space="preserve">REDMOND-R2</t>
  </si>
  <si>
    <t xml:space="preserve">32-8101-17</t>
  </si>
  <si>
    <t xml:space="preserve">AGITADORES DE LIQUIDOS</t>
  </si>
  <si>
    <t xml:space="preserve">MULTIMIXER MOD. 913 SER. 79048 IND. AMERICANA</t>
  </si>
  <si>
    <t xml:space="preserve">AGITADORES</t>
  </si>
  <si>
    <t xml:space="preserve">PZS.</t>
  </si>
  <si>
    <t xml:space="preserve">32-8101-8</t>
  </si>
  <si>
    <t xml:space="preserve">DE LIQUIDOS MULTIMIXER</t>
  </si>
  <si>
    <t xml:space="preserve">32-8111-1</t>
  </si>
  <si>
    <t xml:space="preserve">EMULS FANN MOD 23AS SER 349 (CTP-UN-111)IND. AMERICANA</t>
  </si>
  <si>
    <t xml:space="preserve">SARGENT-WELCH SERIE 3044017 PLATEADO</t>
  </si>
  <si>
    <t xml:space="preserve">HASKEL SERIE 275-42 MOD 17711</t>
  </si>
  <si>
    <t xml:space="preserve">Serie:275-12</t>
  </si>
  <si>
    <t xml:space="preserve">AIR EXHAUST MOD 216-0-366 SERIE 300-15-66</t>
  </si>
  <si>
    <t xml:space="preserve">Electronico RELAY PRESCISION Marca Presicion</t>
  </si>
  <si>
    <t xml:space="preserve">32-8010-3</t>
  </si>
  <si>
    <t xml:space="preserve">MANUAL 3-8010-3, 328010-1</t>
  </si>
  <si>
    <t xml:space="preserve">32-8131-3</t>
  </si>
  <si>
    <t xml:space="preserve">SARTORIUS 2432 SERIE 2904051</t>
  </si>
  <si>
    <t xml:space="preserve">32-8134-1</t>
  </si>
  <si>
    <t xml:space="preserve">BAÑO MARIA</t>
  </si>
  <si>
    <t xml:space="preserve">FISCHER MOD.73</t>
  </si>
  <si>
    <t xml:space="preserve">3-8134-1</t>
  </si>
  <si>
    <t xml:space="preserve">BAÑO</t>
  </si>
  <si>
    <t xml:space="preserve">CAJAS</t>
  </si>
  <si>
    <t xml:space="preserve">Metalicas para instrumentos</t>
  </si>
  <si>
    <t xml:space="preserve">3-8147-1</t>
  </si>
  <si>
    <t xml:space="preserve">CALENTADOR</t>
  </si>
  <si>
    <t xml:space="preserve">"SOLTEST</t>
  </si>
  <si>
    <t xml:space="preserve">THERMOLYNE WARNING MOD. 910206 SERIE 46391014544</t>
  </si>
  <si>
    <t xml:space="preserve">CALIBRADOR</t>
  </si>
  <si>
    <t xml:space="preserve">REVESTIVITY METER</t>
  </si>
  <si>
    <t xml:space="preserve">CALORIMETRO</t>
  </si>
  <si>
    <t xml:space="preserve">PH-32-8146-1</t>
  </si>
  <si>
    <t xml:space="preserve">32-8056-7</t>
  </si>
  <si>
    <t xml:space="preserve">CENTRIFUGA</t>
  </si>
  <si>
    <t xml:space="preserve">MANUAL CON BASE</t>
  </si>
  <si>
    <t xml:space="preserve">32-5311-31</t>
  </si>
  <si>
    <t xml:space="preserve">SMITH MOD.2BA50-12 SER.28-11981</t>
  </si>
  <si>
    <t xml:space="preserve">32-5311-14</t>
  </si>
  <si>
    <t xml:space="preserve">DE AIRE SMIT</t>
  </si>
  <si>
    <t xml:space="preserve">32-8024-1</t>
  </si>
  <si>
    <t xml:space="preserve">MOD. 800-591 SER. 198 IND. AMERICANA</t>
  </si>
  <si>
    <t xml:space="preserve">32-8040-1</t>
  </si>
  <si>
    <t xml:space="preserve">EQUIPO ELECTRICO PARA DETERMI.</t>
  </si>
  <si>
    <t xml:space="preserve">BAROID MOD.636-91 SER 24075 IND. AMERICANA solo se encuentra caja vacia</t>
  </si>
  <si>
    <t xml:space="preserve">3-8801-1</t>
  </si>
  <si>
    <t xml:space="preserve">HOMOGENIZADOR MANUAL STANLEY</t>
  </si>
  <si>
    <t xml:space="preserve">AMREL SERIE 161805 AMERICANO EN SU CAJA NUEVOS</t>
  </si>
  <si>
    <t xml:space="preserve">AMREL SERIE 131092 AMERICANO EN SU CAJA NUEVOS</t>
  </si>
  <si>
    <t xml:space="preserve">3-7141-4</t>
  </si>
  <si>
    <t xml:space="preserve">DRAGER</t>
  </si>
  <si>
    <t xml:space="preserve">3-8043-1</t>
  </si>
  <si>
    <t xml:space="preserve">DE PLASTICO BLANCO NALGENE</t>
  </si>
  <si>
    <t xml:space="preserve">3-8025-1</t>
  </si>
  <si>
    <t xml:space="preserve">GENERAL ELECTRIC MARCA: BABE COLEMAN</t>
  </si>
  <si>
    <t xml:space="preserve">32-8151-2</t>
  </si>
  <si>
    <t xml:space="preserve">EN ESTUCHE SOLO CAJA VACIA 38151-2</t>
  </si>
  <si>
    <t xml:space="preserve">3-8151-2</t>
  </si>
  <si>
    <t xml:space="preserve">Marca 'Hach" INCOMPLETO Color negro Serie: 7710A36 Mode=2506-05</t>
  </si>
  <si>
    <t xml:space="preserve">incompleto</t>
  </si>
  <si>
    <t xml:space="preserve">DE EMULSION EN ESTUCHE DE CUERO DE COLOR NEGRO FANN</t>
  </si>
  <si>
    <t xml:space="preserve">32-9022-316</t>
  </si>
  <si>
    <t xml:space="preserve">DE MADERA 6 DIV.DE 1 X 3 ALTO</t>
  </si>
  <si>
    <t xml:space="preserve">32-8221-38</t>
  </si>
  <si>
    <t xml:space="preserve">ESTRACTOR</t>
  </si>
  <si>
    <t xml:space="preserve">De aire</t>
  </si>
  <si>
    <t xml:space="preserve">32-8039-2</t>
  </si>
  <si>
    <t xml:space="preserve">ESTROBOSCOPIO ELECTRICO PARA</t>
  </si>
  <si>
    <t xml:space="preserve">GRIEFIN MOD. 12R SER. 134-3429 IND. INGLESA</t>
  </si>
  <si>
    <t xml:space="preserve">3-6626-5</t>
  </si>
  <si>
    <t xml:space="preserve">FILTRO</t>
  </si>
  <si>
    <t xml:space="preserve">BAROID</t>
  </si>
  <si>
    <t xml:space="preserve"> BAROID</t>
  </si>
  <si>
    <t xml:space="preserve">32-6626-6</t>
  </si>
  <si>
    <t xml:space="preserve">FILTRO PRENSA EN GENERAL</t>
  </si>
  <si>
    <t xml:space="preserve">BAROID MOD. 303 IND. AMERICANA</t>
  </si>
  <si>
    <t xml:space="preserve">32-8094</t>
  </si>
  <si>
    <t xml:space="preserve">FRASCO</t>
  </si>
  <si>
    <t xml:space="preserve">DE VIDRIO PARA LABORATORIO</t>
  </si>
  <si>
    <t xml:space="preserve">GALONERAS</t>
  </si>
  <si>
    <t xml:space="preserve">DE PLASTICO DE 5 LITROS DE COLOR AZUL</t>
  </si>
  <si>
    <t xml:space="preserve">32-8155-6</t>
  </si>
  <si>
    <t xml:space="preserve">HORNO ELECTRICO</t>
  </si>
  <si>
    <t xml:space="preserve">3-8155-6</t>
  </si>
  <si>
    <t xml:space="preserve">3-8014-2</t>
  </si>
  <si>
    <t xml:space="preserve">MALETIN</t>
  </si>
  <si>
    <t xml:space="preserve">CON EQUIPO MISTURE TESTER SOILTEST</t>
  </si>
  <si>
    <t xml:space="preserve">32-8962-112</t>
  </si>
  <si>
    <t xml:space="preserve">MAQUINA DE ESCRIBIR</t>
  </si>
  <si>
    <t xml:space="preserve">REMINGTON 180 ESPACIOS SER. NOM-397735</t>
  </si>
  <si>
    <t xml:space="preserve">32-8048-1</t>
  </si>
  <si>
    <t xml:space="preserve">SOLTEST MOD. CT-348 SER.</t>
  </si>
  <si>
    <t xml:space="preserve">32-9062-274</t>
  </si>
  <si>
    <t xml:space="preserve">3-8164-3</t>
  </si>
  <si>
    <t xml:space="preserve">MUFLA</t>
  </si>
  <si>
    <t xml:space="preserve">THERMOLINE MOD.F-B1415M SERIE 91296459</t>
  </si>
  <si>
    <t xml:space="preserve">32-8055-1</t>
  </si>
  <si>
    <t xml:space="preserve">BAROID MOD. 471-1 IND. AMERICANA</t>
  </si>
  <si>
    <t xml:space="preserve">RECIPIENTE</t>
  </si>
  <si>
    <t xml:space="preserve">PARA VERIFICAR LODO DE COLOR ROJO HECHIZO</t>
  </si>
  <si>
    <t xml:space="preserve">2-8186-5</t>
  </si>
  <si>
    <t xml:space="preserve">DISOLVENTE DE OXIGENO HACH</t>
  </si>
  <si>
    <t xml:space="preserve">PZA</t>
  </si>
  <si>
    <t xml:space="preserve">PARA LABORATORIO</t>
  </si>
  <si>
    <t xml:space="preserve">3-3397-3</t>
  </si>
  <si>
    <t xml:space="preserve">SOPORTE</t>
  </si>
  <si>
    <t xml:space="preserve">DE FILTRO BAROID SERIE 69004</t>
  </si>
  <si>
    <t xml:space="preserve">3-9095-82</t>
  </si>
  <si>
    <t xml:space="preserve">TURRILES</t>
  </si>
  <si>
    <t xml:space="preserve">METALICOS DE 200 LITROS</t>
  </si>
  <si>
    <t xml:space="preserve">32-</t>
  </si>
  <si>
    <t xml:space="preserve">VASOS sin inventeriar</t>
  </si>
  <si>
    <t xml:space="preserve">DE LICUADORA METALICOS</t>
  </si>
  <si>
    <t xml:space="preserve">BAROID SER. 59101 IND. AMERICANA</t>
  </si>
  <si>
    <t xml:space="preserve">E AIRE CENTRAL MARCA CARRIE MOD.50D006810 SERIE M005639</t>
  </si>
  <si>
    <t xml:space="preserve">DEP. TECHO CALAMINA</t>
  </si>
  <si>
    <t xml:space="preserve">3-9001-25</t>
  </si>
  <si>
    <t xml:space="preserve">METALICO ALTO 0,47X0,62X1 32 4  GAVETAS</t>
  </si>
  <si>
    <t xml:space="preserve">EX.DPG</t>
  </si>
  <si>
    <t xml:space="preserve">AZADON</t>
  </si>
  <si>
    <t xml:space="preserve">CAÑERIA</t>
  </si>
  <si>
    <t xml:space="preserve">DE 2" DE 12 METROS DE LARGO</t>
  </si>
  <si>
    <t xml:space="preserve">FUERA DE DEPOSITO</t>
  </si>
  <si>
    <t xml:space="preserve">DE 2"DE 6 METROS DE LARGO</t>
  </si>
  <si>
    <t xml:space="preserve">DE 3"DE 4 METROS DE LARGO</t>
  </si>
  <si>
    <t xml:space="preserve">CARRETILLA</t>
  </si>
  <si>
    <t xml:space="preserve">DE COLOR AZUL</t>
  </si>
  <si>
    <t xml:space="preserve">3-8222-44</t>
  </si>
  <si>
    <t xml:space="preserve">3-6961-219</t>
  </si>
  <si>
    <r>
      <rPr>
        <sz val="9"/>
        <rFont val="Arial"/>
        <family val="2"/>
      </rPr>
      <t xml:space="preserve">MOD 117 SERIE </t>
    </r>
    <r>
      <rPr>
        <b val="true"/>
        <sz val="9"/>
        <rFont val="Arial"/>
        <family val="2"/>
      </rPr>
      <t xml:space="preserve">294456</t>
    </r>
  </si>
  <si>
    <t xml:space="preserve">3-8287-4</t>
  </si>
  <si>
    <t xml:space="preserve">REGULADOR AUTOMATICA MOD.6500</t>
  </si>
  <si>
    <t xml:space="preserve">AV ESPORA 849</t>
  </si>
  <si>
    <t xml:space="preserve">ESCALERA</t>
  </si>
  <si>
    <t xml:space="preserve">METAIJCA DE 5 PELDAÑOS</t>
  </si>
  <si>
    <t xml:space="preserve">inexistente</t>
  </si>
  <si>
    <t xml:space="preserve">METALICA DE 6 PELDAÑOS</t>
  </si>
  <si>
    <t xml:space="preserve">3-9022-380</t>
  </si>
  <si>
    <t xml:space="preserve">METALICO 9 DIVISIONES</t>
  </si>
  <si>
    <t xml:space="preserve">GEOQUIMICA</t>
  </si>
  <si>
    <t xml:space="preserve">3-9022-250</t>
  </si>
  <si>
    <t xml:space="preserve">METALICO ALTO 035X0,90 MTS. 3 DIVISIONES</t>
  </si>
  <si>
    <t xml:space="preserve">METALICO CON 3 DIVISIONES COLOR PLOMO</t>
  </si>
  <si>
    <t xml:space="preserve">ESTUCHE</t>
  </si>
  <si>
    <t xml:space="preserve">DE MADERA CON SUS EQUIPOS</t>
  </si>
  <si>
    <t xml:space="preserve">METALICO COLOR MORADO</t>
  </si>
  <si>
    <t xml:space="preserve">32-8221-30</t>
  </si>
  <si>
    <t xml:space="preserve"> DE AIRE NATIONAL</t>
  </si>
  <si>
    <t xml:space="preserve">FLUIDOS</t>
  </si>
  <si>
    <t xml:space="preserve">32-8025-1</t>
  </si>
  <si>
    <t xml:space="preserve">BABER COLEMAN</t>
  </si>
  <si>
    <t xml:space="preserve">32-8023-2</t>
  </si>
  <si>
    <t xml:space="preserve">WEST</t>
  </si>
  <si>
    <t xml:space="preserve">3-8963-21</t>
  </si>
  <si>
    <t xml:space="preserve">DE CALCULAR OLIMPIA</t>
  </si>
  <si>
    <t xml:space="preserve">3-8961-220</t>
  </si>
  <si>
    <t xml:space="preserve">DE CALCULAR CITIZEN N122SP</t>
  </si>
  <si>
    <t xml:space="preserve">3-9062-1085</t>
  </si>
  <si>
    <t xml:space="preserve">DE MADERA CON UN  CAJON</t>
  </si>
  <si>
    <t xml:space="preserve">PALAS</t>
  </si>
  <si>
    <t xml:space="preserve">PERFORADOR</t>
  </si>
  <si>
    <t xml:space="preserve">DANGER DE COLOR ROJO</t>
  </si>
  <si>
    <t xml:space="preserve">RASTRILLO</t>
  </si>
  <si>
    <t xml:space="preserve">Solo existe 01 rastrillo</t>
  </si>
  <si>
    <t xml:space="preserve">32-90911-599</t>
  </si>
  <si>
    <t xml:space="preserve">DE MADERA CON TABLERO POSA LIBRO</t>
  </si>
  <si>
    <t xml:space="preserve">PETROFISICA</t>
  </si>
  <si>
    <t xml:space="preserve">3-9091-1041</t>
  </si>
  <si>
    <t xml:space="preserve">DE MADERA TAPIZADA CON CUERINA DE COLOR  CAFÉ</t>
  </si>
  <si>
    <t xml:space="preserve">DE MADERA TAPIZADA  CON CUERO</t>
  </si>
  <si>
    <t xml:space="preserve">32-8028-1</t>
  </si>
  <si>
    <t xml:space="preserve">TUBOS</t>
  </si>
  <si>
    <t xml:space="preserve">METALICO DE 200 LITROS</t>
  </si>
  <si>
    <t xml:space="preserve">METALICO DE 100 LITROS</t>
  </si>
  <si>
    <t xml:space="preserve">32-8301-29</t>
  </si>
  <si>
    <t xml:space="preserve">DE AIRE MARCA CARRIER MOD. 50DA009820 SERIE # 337750 DE REFRIGERACION AMBIENTAL</t>
  </si>
  <si>
    <t xml:space="preserve">Se ecnuentra fuera de oficinas</t>
  </si>
  <si>
    <t xml:space="preserve">3-8301-182</t>
  </si>
  <si>
    <t xml:space="preserve">De aire central CARRIER</t>
  </si>
  <si>
    <t xml:space="preserve">TELEFONICO</t>
  </si>
  <si>
    <t xml:space="preserve">Fuera de inv. 2007</t>
  </si>
  <si>
    <t xml:space="preserve">PARA COLOCAR CABLES DE ALTA TENSION</t>
  </si>
  <si>
    <t xml:space="preserve">32-9001-452</t>
  </si>
  <si>
    <t xml:space="preserve">METALICO 0,71X0,47X1,32MTS.</t>
  </si>
  <si>
    <t xml:space="preserve">32-9001-453</t>
  </si>
  <si>
    <t xml:space="preserve">DE MADERA ALTO 0,74X048X1 33 MTS. 4 GAVETAS</t>
  </si>
  <si>
    <t xml:space="preserve">32-9001-448</t>
  </si>
  <si>
    <t xml:space="preserve">0,69X0,47X1,46 MTS. 5 GAVETAS</t>
  </si>
  <si>
    <t xml:space="preserve">32-9001-444</t>
  </si>
  <si>
    <t xml:space="preserve">METALICO 0,61X0,47X1,31 MTS. 4 GAVETAS</t>
  </si>
  <si>
    <t xml:space="preserve">32-9001-108</t>
  </si>
  <si>
    <t xml:space="preserve">METALICO DE CUATRO GAVETAS</t>
  </si>
  <si>
    <t xml:space="preserve">METALICO ALTO 0,69X0,47X1,46 MTS. 5 GAVETAS</t>
  </si>
  <si>
    <t xml:space="preserve">3-9001-147</t>
  </si>
  <si>
    <t xml:space="preserve">Metalico de cuatro cajones</t>
  </si>
  <si>
    <t xml:space="preserve">Es de 5 cajones</t>
  </si>
  <si>
    <t xml:space="preserve">3-9001-443</t>
  </si>
  <si>
    <t xml:space="preserve">Metalico de 4 cajones</t>
  </si>
  <si>
    <t xml:space="preserve">BARILEJO</t>
  </si>
  <si>
    <t xml:space="preserve">BARILLAS</t>
  </si>
  <si>
    <t xml:space="preserve">DE FIERRO</t>
  </si>
  <si>
    <t xml:space="preserve">BAROMETRO</t>
  </si>
  <si>
    <t xml:space="preserve">THOMMEN</t>
  </si>
  <si>
    <t xml:space="preserve">Inexistente</t>
  </si>
  <si>
    <t xml:space="preserve">BINOCULAR</t>
  </si>
  <si>
    <t xml:space="preserve">FULLY COATED</t>
  </si>
  <si>
    <r>
      <rPr>
        <sz val="9"/>
        <rFont val="Arial"/>
        <family val="2"/>
      </rPr>
      <t xml:space="preserve">I</t>
    </r>
    <r>
      <rPr>
        <u val="singl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existente</t>
    </r>
  </si>
  <si>
    <t xml:space="preserve">BRUJULA</t>
  </si>
  <si>
    <t xml:space="preserve">NATURAL SINES</t>
  </si>
  <si>
    <t xml:space="preserve">CABLE</t>
  </si>
  <si>
    <t xml:space="preserve">PARA ELECTRICIDAD</t>
  </si>
  <si>
    <t xml:space="preserve">ROLLOS</t>
  </si>
  <si>
    <t xml:space="preserve">DE SISMICA</t>
  </si>
  <si>
    <t xml:space="preserve">DIFERENTES MEDIDAS Y COLOR</t>
  </si>
  <si>
    <t xml:space="preserve">JUEGO</t>
  </si>
  <si>
    <t xml:space="preserve">TERMICAS DIFERENTES TAMAÑOS</t>
  </si>
  <si>
    <t xml:space="preserve">AMARILLA</t>
  </si>
  <si>
    <t xml:space="preserve">DE 2" DE 2 METROS</t>
  </si>
  <si>
    <t xml:space="preserve">CODOS</t>
  </si>
  <si>
    <t xml:space="preserve">PLASTICOS DE DIFERENTES MEDIDAS</t>
  </si>
  <si>
    <t xml:space="preserve">COMBO</t>
  </si>
  <si>
    <t xml:space="preserve">SOJO</t>
  </si>
  <si>
    <t xml:space="preserve">32-9022-426</t>
  </si>
  <si>
    <t xml:space="preserve">DE MADERA 0,98X1,50X1,50 MTS. DE ALTO, 9 CAJONES</t>
  </si>
  <si>
    <t xml:space="preserve">32-9022-844</t>
  </si>
  <si>
    <t xml:space="preserve">METALICO 3 DIVISIONES</t>
  </si>
  <si>
    <t xml:space="preserve">32-9022-846</t>
  </si>
  <si>
    <t xml:space="preserve">32-9022-845</t>
  </si>
  <si>
    <t xml:space="preserve">METALICO ALTO 0,97X0,72X1,07 MTS. 2 BISAGRAS</t>
  </si>
  <si>
    <t xml:space="preserve">3-9022-243</t>
  </si>
  <si>
    <t xml:space="preserve">METALICO 1 PUERTA, 4 DIVISIONES</t>
  </si>
  <si>
    <t xml:space="preserve">Se encuentra en porterla</t>
  </si>
  <si>
    <t xml:space="preserve">De madera de 3 divisiones y 2 puertas</t>
  </si>
  <si>
    <t xml:space="preserve">FOCOS</t>
  </si>
  <si>
    <t xml:space="preserve">NEON PEQUEÑOS</t>
  </si>
  <si>
    <t xml:space="preserve">DE PODER VAESU MUSEN 9-400009</t>
  </si>
  <si>
    <t xml:space="preserve">GALONERA</t>
  </si>
  <si>
    <t xml:space="preserve">DE PLASTICO DE 20 LITROS</t>
  </si>
  <si>
    <t xml:space="preserve">DE PLASTICO DE 10 LITROS</t>
  </si>
  <si>
    <t xml:space="preserve">JALONES</t>
  </si>
  <si>
    <t xml:space="preserve">METALICOS CON NIVEL</t>
  </si>
  <si>
    <t xml:space="preserve">LAMPA</t>
  </si>
  <si>
    <t xml:space="preserve">LAMPARA</t>
  </si>
  <si>
    <t xml:space="preserve">ROLUX</t>
  </si>
  <si>
    <t xml:space="preserve">LAVAMANOS</t>
  </si>
  <si>
    <t xml:space="preserve">CON SUS ACCESORIOS, YCON OTRA BOLSA CON ACCESORIO</t>
  </si>
  <si>
    <t xml:space="preserve">MACHETES</t>
  </si>
  <si>
    <t xml:space="preserve">3-9061-10</t>
  </si>
  <si>
    <t xml:space="preserve">MAMPARA</t>
  </si>
  <si>
    <t xml:space="preserve">Combinada de metal y madera divisoria</t>
  </si>
  <si>
    <t xml:space="preserve">3-9061-11</t>
  </si>
  <si>
    <t xml:space="preserve">3-9061-12</t>
  </si>
  <si>
    <t xml:space="preserve">MARTILLO,.</t>
  </si>
  <si>
    <t xml:space="preserve">MARTILLO</t>
  </si>
  <si>
    <t xml:space="preserve">CORTA ROCA</t>
  </si>
  <si>
    <t xml:space="preserve">32-9062-1102</t>
  </si>
  <si>
    <t xml:space="preserve">DE MADERA ALTO (1-9062-417)</t>
  </si>
  <si>
    <t xml:space="preserve">3-9062-1090</t>
  </si>
  <si>
    <t xml:space="preserve">Metalica rodante para telefono</t>
  </si>
  <si>
    <t xml:space="preserve">MUELLE</t>
  </si>
  <si>
    <t xml:space="preserve">DE VEHICULO</t>
  </si>
  <si>
    <t xml:space="preserve">NEUMATICOS</t>
  </si>
  <si>
    <t xml:space="preserve">PARA LLANTAS</t>
  </si>
  <si>
    <t xml:space="preserve">PICOTAS</t>
  </si>
  <si>
    <t xml:space="preserve">PLOMERIA</t>
  </si>
  <si>
    <t xml:space="preserve">DIFERENTES</t>
  </si>
  <si>
    <t xml:space="preserve">PORTAPLANO</t>
  </si>
  <si>
    <t xml:space="preserve">RADIO</t>
  </si>
  <si>
    <t xml:space="preserve">YAESU MUSEN ST-17 450</t>
  </si>
  <si>
    <t xml:space="preserve">3-7672-1</t>
  </si>
  <si>
    <t xml:space="preserve">METALICO PLATEADO en sala de revelado de fotos</t>
  </si>
  <si>
    <t xml:space="preserve">92-9091-960</t>
  </si>
  <si>
    <t xml:space="preserve">DE MADERA COLOR CAFÉ</t>
  </si>
  <si>
    <t xml:space="preserve">32-9091-794</t>
  </si>
  <si>
    <t xml:space="preserve">3-9091-1044</t>
  </si>
  <si>
    <t xml:space="preserve">Se encuentra en Geoquimica</t>
  </si>
  <si>
    <t xml:space="preserve">32-9022-188</t>
  </si>
  <si>
    <t xml:space="preserve">Metalico rodante giratorio con cuerina de color amarilla(SOLO PARTE)</t>
  </si>
  <si>
    <t xml:space="preserve">32-9022-189</t>
  </si>
  <si>
    <t xml:space="preserve">italico rodante giratorio con cuerina de color amarilla(SOLO PARTE)</t>
  </si>
  <si>
    <t xml:space="preserve">SOMBRILLA</t>
  </si>
  <si>
    <t xml:space="preserve">EN MAL ESTADO</t>
  </si>
  <si>
    <t xml:space="preserve">32-9095-151</t>
  </si>
  <si>
    <t xml:space="preserve">DE MADERA ALTO</t>
  </si>
  <si>
    <t xml:space="preserve">32-9095-150</t>
  </si>
  <si>
    <t xml:space="preserve">ALTO METALICO</t>
  </si>
  <si>
    <t xml:space="preserve">Se encuenra en Geoquimica</t>
  </si>
  <si>
    <t xml:space="preserve">32-9095-</t>
  </si>
  <si>
    <t xml:space="preserve">METALICO GIRATORIO</t>
  </si>
  <si>
    <t xml:space="preserve">Se encuentra en Fluidos</t>
  </si>
  <si>
    <t xml:space="preserve">3-7797-11</t>
  </si>
  <si>
    <t xml:space="preserve">TEODOLITO</t>
  </si>
  <si>
    <t xml:space="preserve">WILD</t>
  </si>
  <si>
    <t xml:space="preserve">TRIPODE</t>
  </si>
  <si>
    <t xml:space="preserve">DE TEODOLITOS</t>
  </si>
  <si>
    <t xml:space="preserve">TUBO</t>
  </si>
  <si>
    <t xml:space="preserve">BERMAN DE 5"</t>
  </si>
  <si>
    <t xml:space="preserve">BERMAN DE 2"</t>
  </si>
  <si>
    <t xml:space="preserve">BERMAN DE COLOR</t>
  </si>
  <si>
    <t xml:space="preserve">BERMAN DE 1"</t>
  </si>
  <si>
    <t xml:space="preserve">VARILLAS</t>
  </si>
  <si>
    <t xml:space="preserve">METALICA</t>
  </si>
  <si>
    <t xml:space="preserve">PARA CARPAS</t>
  </si>
  <si>
    <t xml:space="preserve">32-8301-152</t>
  </si>
  <si>
    <t xml:space="preserve">TOSHIBA MODELO RAG-46JE SERIE 60400032 DE 18,000 VTU ELECTRICO 220V</t>
  </si>
  <si>
    <t xml:space="preserve">32-8301-153</t>
  </si>
  <si>
    <t xml:space="preserve">NATIONAL MODELO CW120JS235 SERIE 1553066776 DE 12,00 VTU ELECTR!CO 220 V</t>
  </si>
  <si>
    <t xml:space="preserve">32-8301-157</t>
  </si>
  <si>
    <t xml:space="preserve">PANASONIC MODELO CW240VS SERIE 12,OOVTU ELECTRICO 220 VOLTIO</t>
  </si>
  <si>
    <t xml:space="preserve">ANALIZADOR</t>
  </si>
  <si>
    <t xml:space="preserve">"DELSI NERMAG" No. 269 con 2 tubos de hidrogeno y aire</t>
  </si>
  <si>
    <t xml:space="preserve">32-8120-1</t>
  </si>
  <si>
    <t xml:space="preserve">ROCK EVAL-I MOD-IND. FRANCESA PARA EVALUAR GEOQUIMICA DE ROCAS PIROLISIS (ROCK E1)</t>
  </si>
  <si>
    <t xml:space="preserve">32-8119-5</t>
  </si>
  <si>
    <t xml:space="preserve">PURIFICADOR O DESTILADOR N316778 ENGLER</t>
  </si>
  <si>
    <t xml:space="preserve">32-8119-4</t>
  </si>
  <si>
    <t xml:space="preserve">PURIFICADOR O DESTILADOR N°135171ENGLER</t>
  </si>
  <si>
    <t xml:space="preserve">32-9001-126</t>
  </si>
  <si>
    <t xml:space="preserve">METALICO-MADERA 032*0,71*1,20 MTRS. ALTO METALICO Y 3 GAVETA.</t>
  </si>
  <si>
    <t xml:space="preserve">32-9001-127</t>
  </si>
  <si>
    <t xml:space="preserve">METALICO / MADERA 0,47*0,62*1,32 MTS. METALICO Y 4 GAVETAS</t>
  </si>
  <si>
    <t xml:space="preserve">32-9001-125</t>
  </si>
  <si>
    <t xml:space="preserve">32-9001-129</t>
  </si>
  <si>
    <t xml:space="preserve">32-9001-130</t>
  </si>
  <si>
    <t xml:space="preserve">32-9001-128</t>
  </si>
  <si>
    <t xml:space="preserve">METALICO/ MADERA 4 GGABETAS</t>
  </si>
  <si>
    <t xml:space="preserve">32-8131-12</t>
  </si>
  <si>
    <t xml:space="preserve">ME1TLER MOD. -HGT SERIE 26841</t>
  </si>
  <si>
    <t xml:space="preserve">32-8131-13</t>
  </si>
  <si>
    <t xml:space="preserve">METLER MOD. -HL-52A56354 IND. SUIZA.</t>
  </si>
  <si>
    <t xml:space="preserve">32-8133-4</t>
  </si>
  <si>
    <t xml:space="preserve">BOMBAS DE VACIO</t>
  </si>
  <si>
    <t xml:space="preserve">SERIE 8197-4 CON MOTOR</t>
  </si>
  <si>
    <t xml:space="preserve">32-5007-19</t>
  </si>
  <si>
    <t xml:space="preserve">BOMBAS</t>
  </si>
  <si>
    <t xml:space="preserve">DE PISTONEO O EMBOLOS - IATRON SERIE 3609</t>
  </si>
  <si>
    <t xml:space="preserve">32-8141-2</t>
  </si>
  <si>
    <t xml:space="preserve">CORNING MOPD. PC-351 INO. AMERICANA.</t>
  </si>
  <si>
    <t xml:space="preserve">FISHER SCIENflFICMODA 1-499-71-1 SERIE 559910260032</t>
  </si>
  <si>
    <t xml:space="preserve">FUERA DE INVENTARIO</t>
  </si>
  <si>
    <t xml:space="preserve">CAMPANAS</t>
  </si>
  <si>
    <t xml:space="preserve">1,52*0,66*3,00 MTRS. ALTO METALICO EXTRACCION DE GASE Y EXTRACION QUÍMICOS EMPOTRADO EN LA PARED CON PUERTA DE VIDRIO</t>
  </si>
  <si>
    <t xml:space="preserve">32-8144-2</t>
  </si>
  <si>
    <t xml:space="preserve">HERAEUS CHRIST MOD. JUNIOR III IND. ALEMANA VJHI SERIE 65610.</t>
  </si>
  <si>
    <t xml:space="preserve">32-8144-3</t>
  </si>
  <si>
    <t xml:space="preserve">ELECTRICA MANUAL MODELO HNS SERIE 48559P</t>
  </si>
  <si>
    <t xml:space="preserve">32-5311-16</t>
  </si>
  <si>
    <t xml:space="preserve">BALSTON MOD. 75-83-220 SERIE. A-14109 IND. AMERICAN</t>
  </si>
  <si>
    <t xml:space="preserve">NO SE ENCUENTRA</t>
  </si>
  <si>
    <t xml:space="preserve">32-8801 -39</t>
  </si>
  <si>
    <t xml:space="preserve">MARCA "IBM" SIN SERIE</t>
  </si>
  <si>
    <t xml:space="preserve">32-3133-5</t>
  </si>
  <si>
    <t xml:space="preserve">IATROSCAN MODTH 10 SERIE 355101 IND. AMERICANA.</t>
  </si>
  <si>
    <t xml:space="preserve">CRONOMETRO</t>
  </si>
  <si>
    <t xml:space="preserve">QUARTZ EN SU CAJA</t>
  </si>
  <si>
    <t xml:space="preserve">No existe</t>
  </si>
  <si>
    <t xml:space="preserve">DESECADOR</t>
  </si>
  <si>
    <t xml:space="preserve">DE VIDRIO</t>
  </si>
  <si>
    <t xml:space="preserve">SYBRON BARNSTEAD MOD, 130805,IND.AMERICANA</t>
  </si>
  <si>
    <t xml:space="preserve">CONTROL FISICO</t>
  </si>
  <si>
    <t xml:space="preserve">32-8150-4</t>
  </si>
  <si>
    <t xml:space="preserve">KARL KOLB GFL MOD. 2004 SERIE 10332377 IND. ALEMANA.</t>
  </si>
  <si>
    <t xml:space="preserve">32-8845-1</t>
  </si>
  <si>
    <t xml:space="preserve">DE COMUNICACIONES ZPROFE</t>
  </si>
  <si>
    <t xml:space="preserve">ENGRAPADOR</t>
  </si>
  <si>
    <t xml:space="preserve">GRANDE SKRE 117 LANO</t>
  </si>
  <si>
    <t xml:space="preserve">32-8028-4</t>
  </si>
  <si>
    <t xml:space="preserve">EQUIPO LECO</t>
  </si>
  <si>
    <t xml:space="preserve">MODCS-244 SERIE 1105-915 IND. AMERICANA JGO. 3 PIEZAS.: DETERMINADOR COT EQUIPO LECO</t>
  </si>
  <si>
    <t xml:space="preserve">ULTRAVIOLETA MOD LW-18</t>
  </si>
  <si>
    <t xml:space="preserve">1-3602-8</t>
  </si>
  <si>
    <t xml:space="preserve">MARCA WILD SERIE 33325</t>
  </si>
  <si>
    <t xml:space="preserve">PARA LABORATORIO MARCA KIPP ZONEN N41780762</t>
  </si>
  <si>
    <t xml:space="preserve">BAUSCH LOMB</t>
  </si>
  <si>
    <t xml:space="preserve">32-9021-294</t>
  </si>
  <si>
    <t xml:space="preserve">0,79140*0,80 MTRS. ALTO METALICO 4</t>
  </si>
  <si>
    <t xml:space="preserve">32-9021-247</t>
  </si>
  <si>
    <t xml:space="preserve">El escritorio cuenta con el Codigo N° 0-9021-247</t>
  </si>
  <si>
    <t xml:space="preserve">32-9021-297</t>
  </si>
  <si>
    <t xml:space="preserve">0,78*2,10*0,80 MTRS. ALTO DE MADERA 6 CAJONES PLANO SUPERIROR CON FORMICA</t>
  </si>
  <si>
    <t xml:space="preserve">32-9021-298</t>
  </si>
  <si>
    <t xml:space="preserve">0,79*1,50*0,80 MTRS. ALTO DE MADERA 4CAJONES PLANO SUPEIOR CONFORNICA</t>
  </si>
  <si>
    <t xml:space="preserve">32-9021-293</t>
  </si>
  <si>
    <t xml:space="preserve">0,90*1,58*0,82 MTRS. ALTO DE MADERA 5 CAJONES</t>
  </si>
  <si>
    <t xml:space="preserve">32-9021-295</t>
  </si>
  <si>
    <t xml:space="preserve">0,78*1,60*0,80 MT ALTO METALICO 7 CAJONES PLANO SUPERIOR DE TE.</t>
  </si>
  <si>
    <t xml:space="preserve">32-9021-296</t>
  </si>
  <si>
    <t xml:space="preserve">0,79*1,40*0,80 MTRS. ALTO METALICO 4 CAJONES PLANO SUPERIOR DE T</t>
  </si>
  <si>
    <t xml:space="preserve">PERKIN ELMER MOD. 1310 IND.AMERICANA.</t>
  </si>
  <si>
    <t xml:space="preserve">32-9022-379</t>
  </si>
  <si>
    <t xml:space="preserve">DE MADERA 2 CAJONES 0,34*0,70,*0,80</t>
  </si>
  <si>
    <t xml:space="preserve">32-9022-381</t>
  </si>
  <si>
    <t xml:space="preserve">DE MADERA 3 DIVISIONES 0,32*0,83*121</t>
  </si>
  <si>
    <t xml:space="preserve">32-9092-382</t>
  </si>
  <si>
    <t xml:space="preserve">METALICO 2 PUERTA INF. 12 PTA. CON VIDRIO CORREDIZO 0,56*120*1,90 C/AMARILLO</t>
  </si>
  <si>
    <t xml:space="preserve">32-9022-249</t>
  </si>
  <si>
    <t xml:space="preserve">DE MADERA 095*0,70*1,08 MTRS. 4 DIVISIONES</t>
  </si>
  <si>
    <t xml:space="preserve">32-9022-372</t>
  </si>
  <si>
    <t xml:space="preserve">0,39*2,00*1,00 MTRS. ALTO DE MADERA 1012 PUERTAS CORREDIZA</t>
  </si>
  <si>
    <t xml:space="preserve">El codigo que cuenta el Estante es el 32-9021-372</t>
  </si>
  <si>
    <t xml:space="preserve">32-9022-373</t>
  </si>
  <si>
    <t xml:space="preserve">0,30*1,45*2,05 MTRS. ALTO DE MADERA 8/ 2 CAJONES 2 PUERTAS</t>
  </si>
  <si>
    <t xml:space="preserve">32-9022-374</t>
  </si>
  <si>
    <r>
      <rPr>
        <sz val="9"/>
        <rFont val="Arial"/>
        <family val="2"/>
      </rPr>
      <t xml:space="preserve">0,90*1,3*0,94MTRS</t>
    </r>
    <r>
      <rPr>
        <vertAlign val="subscript"/>
        <sz val="9"/>
        <rFont val="Arial"/>
        <family val="2"/>
      </rPr>
      <t xml:space="preserve">.</t>
    </r>
    <r>
      <rPr>
        <sz val="9"/>
        <rFont val="Arial"/>
        <family val="2"/>
      </rPr>
      <t xml:space="preserve"> ALTO DE MADERA 6 CAJONES</t>
    </r>
  </si>
  <si>
    <t xml:space="preserve">32-9022-375</t>
  </si>
  <si>
    <t xml:space="preserve">0,52*1,24*2,00 MTRS. ALTO DE MADERA 512 PUERTAS</t>
  </si>
  <si>
    <t xml:space="preserve">32-9022-376</t>
  </si>
  <si>
    <t xml:space="preserve">0,36*171*1,85 MTRS. ALTO METALICO 2 SECCIONES CON 2 PUERTAS CON VISAGRA /VIDRIERA DE 5 CORREDISA.</t>
  </si>
  <si>
    <t xml:space="preserve">32-9022-377</t>
  </si>
  <si>
    <t xml:space="preserve">0,36*1,20*1,90 MTRS. ALTO METALICO 2 SECCIONES CON 2 PUERTAS CON VISAGRA NIDRIERA DE 5 CORREDISA.</t>
  </si>
  <si>
    <t xml:space="preserve">32-9022-427</t>
  </si>
  <si>
    <t xml:space="preserve">De MADERA DE 6 DIVISIONES Y 6 PUERTAS</t>
  </si>
  <si>
    <t xml:space="preserve">3-9022-247</t>
  </si>
  <si>
    <t xml:space="preserve">DE MADERA DE 5 DIVISIONES Y 2 PUERTAS</t>
  </si>
  <si>
    <t xml:space="preserve">3-9022-420</t>
  </si>
  <si>
    <t xml:space="preserve">DE MADERA Y 3 DIVISIONES</t>
  </si>
  <si>
    <t xml:space="preserve">3-9022-849</t>
  </si>
  <si>
    <t xml:space="preserve">DE MADERA DE 3 CAJONES</t>
  </si>
  <si>
    <t xml:space="preserve">DE MADERA DE 3 DIVISIONES JUNTO AL PULVERIZADOR COD. 32-8054-3</t>
  </si>
  <si>
    <t xml:space="preserve">DE COLOR CAFÉ TIPO BOTIQUIN</t>
  </si>
  <si>
    <t xml:space="preserve">CON ACCESORIO PARA BALANZA GREINER SCIENTIFIC</t>
  </si>
  <si>
    <t xml:space="preserve">CON ACCESORIO PARA BALANZA OHAUS</t>
  </si>
  <si>
    <t xml:space="preserve">32-8222-12</t>
  </si>
  <si>
    <t xml:space="preserve">ESTUFA</t>
  </si>
  <si>
    <t xml:space="preserve">CHINA A GAS</t>
  </si>
  <si>
    <t xml:space="preserve">EXTINGUIDOR</t>
  </si>
  <si>
    <t xml:space="preserve">DE INCENDIOS "ANSUL"</t>
  </si>
  <si>
    <t xml:space="preserve">Color rojo</t>
  </si>
  <si>
    <t xml:space="preserve">32-8221-34</t>
  </si>
  <si>
    <t xml:space="preserve">DE HUMEDAD WI WESTHINGHOUSE MODELO EPC-2761 SERIE EGC N°517528220V</t>
  </si>
  <si>
    <t xml:space="preserve">32-8221-36</t>
  </si>
  <si>
    <t xml:space="preserve">DE AIRE SK</t>
  </si>
  <si>
    <t xml:space="preserve">132-8221-35</t>
  </si>
  <si>
    <t xml:space="preserve">NATIONAL SERIE 200553 ELECTRICO 220V</t>
  </si>
  <si>
    <t xml:space="preserve">32-8801-42</t>
  </si>
  <si>
    <t xml:space="preserve">FLOPPY</t>
  </si>
  <si>
    <t xml:space="preserve">PARA DISCO DE5,114l  MARCA SYSGEN</t>
  </si>
  <si>
    <t xml:space="preserve"> MARCA DAEWOO</t>
  </si>
  <si>
    <t xml:space="preserve">DE PLASTICO DE 5 LITROS</t>
  </si>
  <si>
    <t xml:space="preserve">32-8182-3</t>
  </si>
  <si>
    <t xml:space="preserve">BALSTON MOD. 75-33 SERIE. H-010 044 IND. AMERICAN</t>
  </si>
  <si>
    <t xml:space="preserve">32-8182-5</t>
  </si>
  <si>
    <t xml:space="preserve">PACKARD MODELO A88200 SERIE 60922 INDUSTRIA AMERICANA</t>
  </si>
  <si>
    <t xml:space="preserve">32-8153-1</t>
  </si>
  <si>
    <t xml:space="preserve">GRAFICADOR</t>
  </si>
  <si>
    <t xml:space="preserve">REGISTRADOR DE Vi HEWLETH PACKARD MOD. 7470A SERIE 2308A-52953</t>
  </si>
  <si>
    <t xml:space="preserve">GUILLOTINA</t>
  </si>
  <si>
    <t xml:space="preserve">PEQUEÑA DE COLOR VERDE</t>
  </si>
  <si>
    <t xml:space="preserve">32-8236-1</t>
  </si>
  <si>
    <t xml:space="preserve">FISCHER MOD. 11-499-711 SERIE 55991 0259955 IND AMERIACANA.</t>
  </si>
  <si>
    <t xml:space="preserve">Inexiste</t>
  </si>
  <si>
    <t xml:space="preserve">32-8236-2</t>
  </si>
  <si>
    <t xml:space="preserve">FISCHER MOD. 11-501-121-1 SERIE 6140 0-637 IND. AMERICANA.</t>
  </si>
  <si>
    <t xml:space="preserve">32-8236-3</t>
  </si>
  <si>
    <t xml:space="preserve">THERMOLINE MOD. HPA 1910N SERIE 06430520 IND. AMERICANA.</t>
  </si>
  <si>
    <t xml:space="preserve">32-8236-4</t>
  </si>
  <si>
    <t xml:space="preserve">TERMOLINE MODELO HPA-1910M SERIE 6430529</t>
  </si>
  <si>
    <t xml:space="preserve">32-8236-5</t>
  </si>
  <si>
    <t xml:space="preserve">COLOR AZUL SIN N" DE SERIE</t>
  </si>
  <si>
    <t xml:space="preserve">32-8155-4</t>
  </si>
  <si>
    <t xml:space="preserve">HORNO ELÉCTRICO</t>
  </si>
  <si>
    <t xml:space="preserve">FISHER MOD. 349 IND. AMERICANA</t>
  </si>
  <si>
    <t xml:space="preserve">32-8155-5</t>
  </si>
  <si>
    <t xml:space="preserve">FISHER MOD. 349 IND.AMERICANA.</t>
  </si>
  <si>
    <t xml:space="preserve">32-8155-</t>
  </si>
  <si>
    <t xml:space="preserve">MEMMERT MOD.TV SERIE</t>
  </si>
  <si>
    <t xml:space="preserve">32-8155-7</t>
  </si>
  <si>
    <t xml:space="preserve">SERIE 351893 INDUSTRIA JAPONESA</t>
  </si>
  <si>
    <t xml:space="preserve">32-8830-47</t>
  </si>
  <si>
    <t xml:space="preserve">EPSON MOD.. 7500 SERIE 3010005321</t>
  </si>
  <si>
    <t xml:space="preserve">INSTRUMENTO</t>
  </si>
  <si>
    <t xml:space="preserve">SOILTEST EN ESTUCHE TIPO SERNIDOR</t>
  </si>
  <si>
    <t xml:space="preserve">INTEGRADOR</t>
  </si>
  <si>
    <t xml:space="preserve">DELSI ICAPS</t>
  </si>
  <si>
    <t xml:space="preserve">32-8253-1</t>
  </si>
  <si>
    <t xml:space="preserve">ELECTRICA COLOR PLOMO</t>
  </si>
  <si>
    <t xml:space="preserve">32-8036-1</t>
  </si>
  <si>
    <t xml:space="preserve">LAVADOR</t>
  </si>
  <si>
    <t xml:space="preserve">Y LIMPIADOR DE MUESTRAS BRANSONIC MOD. 8224 SERIE 458398 IND.RANSON.</t>
  </si>
  <si>
    <t xml:space="preserve">32-8253-32</t>
  </si>
  <si>
    <t xml:space="preserve">LUPA</t>
  </si>
  <si>
    <t xml:space="preserve">CON BRAZO EXTENSIBLE</t>
  </si>
  <si>
    <t xml:space="preserve">DE HERRAMIENTAS DE CUERO</t>
  </si>
  <si>
    <t xml:space="preserve">32-7502-8</t>
  </si>
  <si>
    <t xml:space="preserve">MAPOTECA</t>
  </si>
  <si>
    <t xml:space="preserve">DE MADERA TAPIZADA CON CUERINA COLOR CAFÉ</t>
  </si>
  <si>
    <t xml:space="preserve">32-7502-84</t>
  </si>
  <si>
    <t xml:space="preserve">PARA PLANOS TECNICOS</t>
  </si>
  <si>
    <t xml:space="preserve">32-7502-9</t>
  </si>
  <si>
    <t xml:space="preserve">DE MADERA PARA PLANOS 3-7502-60</t>
  </si>
  <si>
    <t xml:space="preserve">32-7502-60</t>
  </si>
  <si>
    <t xml:space="preserve">DE PLANOS TECNICOS</t>
  </si>
  <si>
    <t xml:space="preserve">32-8962-109</t>
  </si>
  <si>
    <t xml:space="preserve">DE ESCRIBIR OLIMPIA S/N M85106376</t>
  </si>
  <si>
    <t xml:space="preserve">32-8962-113</t>
  </si>
  <si>
    <t xml:space="preserve">DE ESCRIBIR OLYMPIA</t>
  </si>
  <si>
    <t xml:space="preserve">32-8962-120</t>
  </si>
  <si>
    <t xml:space="preserve">DE ESCRIBIR "IBM"</t>
  </si>
  <si>
    <t xml:space="preserve">32-8962-118</t>
  </si>
  <si>
    <t xml:space="preserve">DE ESCRIBIR MANUAL "ROYAL"</t>
  </si>
  <si>
    <t xml:space="preserve">3-8962-153</t>
  </si>
  <si>
    <t xml:space="preserve">DE ESCRIBIR MANUAL"FACIT"</t>
  </si>
  <si>
    <t xml:space="preserve">32-9062-279</t>
  </si>
  <si>
    <t xml:space="preserve">0,28*0,37*0,74 MTRS. ALTO DE MADERA</t>
  </si>
  <si>
    <t xml:space="preserve">32-9062-280</t>
  </si>
  <si>
    <t xml:space="preserve">0,58*0,91*0,79 MTRS ALTO DE 1 CAJON</t>
  </si>
  <si>
    <t xml:space="preserve">32-9062-283</t>
  </si>
  <si>
    <t xml:space="preserve">GENERAL DE MADERA 0,41*1,20*0,79
</t>
  </si>
  <si>
    <t xml:space="preserve">32-9062-285</t>
  </si>
  <si>
    <t xml:space="preserve">METALICA GIRATORIA</t>
  </si>
  <si>
    <t xml:space="preserve">32-9062-286</t>
  </si>
  <si>
    <t xml:space="preserve">DE MADERA 0,3499*0,87*0,74 - 1 CAJON</t>
  </si>
  <si>
    <t xml:space="preserve">32-9062-231</t>
  </si>
  <si>
    <t xml:space="preserve">GENERAL DE MADERA</t>
  </si>
  <si>
    <t xml:space="preserve">32-9062-278</t>
  </si>
  <si>
    <t xml:space="preserve">0,50*0,85*0,80 MTRS ALTO DE MADERA</t>
  </si>
  <si>
    <t xml:space="preserve">32-8163-1
32-9062-1</t>
  </si>
  <si>
    <t xml:space="preserve">DE 0,68*1,56*0,74 MTRS. ALTO METALICO DEL EQUIPO MICROSCOPICO DE 5 CAJONES CON CONTROL ELECTRICO</t>
  </si>
  <si>
    <t xml:space="preserve">32-7561-50</t>
  </si>
  <si>
    <t xml:space="preserve">Codigo correcto:3-7561-50</t>
  </si>
  <si>
    <t xml:space="preserve">32-7571-7</t>
  </si>
  <si>
    <t xml:space="preserve">1/1,00*1,80,0,02</t>
  </si>
  <si>
    <t xml:space="preserve">Codigo correcto: 32-7561-7</t>
  </si>
  <si>
    <t xml:space="preserve">32-9062-250</t>
  </si>
  <si>
    <t xml:space="preserve">DE MADERA CON 3 CAJONES</t>
  </si>
  <si>
    <t xml:space="preserve">32-9092-310</t>
  </si>
  <si>
    <t xml:space="preserve">DE MADERA CON 2 CAJONES</t>
  </si>
  <si>
    <t xml:space="preserve">DE MADERA COLOR AMARILLO</t>
  </si>
  <si>
    <t xml:space="preserve">32-7561-8</t>
  </si>
  <si>
    <t xml:space="preserve">DE DIBUJO DE MADERA</t>
  </si>
  <si>
    <t xml:space="preserve">PEQUEÑA DE MADERA BASE 1 COMO BASE DEL REGULADOR DE VOLTAGE</t>
  </si>
  <si>
    <t xml:space="preserve">32-9063-20</t>
  </si>
  <si>
    <r>
      <rPr>
        <sz val="9"/>
        <rFont val="Arial"/>
        <family val="2"/>
      </rPr>
      <t xml:space="preserve">0,81*3,10*0,87MTRS</t>
    </r>
    <r>
      <rPr>
        <vertAlign val="subscript"/>
        <sz val="9"/>
        <rFont val="Arial"/>
        <family val="2"/>
      </rPr>
      <t xml:space="preserve">.</t>
    </r>
    <r>
      <rPr>
        <sz val="9"/>
        <rFont val="Arial"/>
        <family val="2"/>
      </rPr>
      <t xml:space="preserve"> ALTO METALICO 4 PUERTAS 3 CAJONES CON HORNO METALICO</t>
    </r>
  </si>
  <si>
    <t xml:space="preserve">32-9063-17</t>
  </si>
  <si>
    <r>
      <rPr>
        <sz val="9"/>
        <rFont val="Arial"/>
        <family val="2"/>
      </rPr>
      <t xml:space="preserve">0,69*2,50*0,801VITS</t>
    </r>
    <r>
      <rPr>
        <vertAlign val="subscript"/>
        <sz val="9"/>
        <rFont val="Arial"/>
        <family val="2"/>
      </rPr>
      <t xml:space="preserve">.</t>
    </r>
    <r>
      <rPr>
        <sz val="9"/>
        <rFont val="Arial"/>
        <family val="2"/>
      </rPr>
      <t xml:space="preserve"> ALTO DE MADERA 8 CAJONES PLANO SUPERIOR CON FORNICA (CIP1 344-47YPFB)</t>
    </r>
  </si>
  <si>
    <t xml:space="preserve">32-9063-18</t>
  </si>
  <si>
    <r>
      <rPr>
        <sz val="9"/>
        <rFont val="Arial"/>
        <family val="2"/>
      </rPr>
      <t xml:space="preserve">0,73*2,06*0,80MTRS</t>
    </r>
    <r>
      <rPr>
        <vertAlign val="subscript"/>
        <sz val="9"/>
        <rFont val="Arial"/>
        <family val="2"/>
      </rPr>
      <t xml:space="preserve">.</t>
    </r>
    <r>
      <rPr>
        <sz val="9"/>
        <rFont val="Arial"/>
        <family val="2"/>
      </rPr>
      <t xml:space="preserve"> ALTO METALICO DE 7CAJONES 2 PUERTA CORREDISA PLANO SUPERIOR CON TEVENIL</t>
    </r>
  </si>
  <si>
    <t xml:space="preserve">32-9063-19</t>
  </si>
  <si>
    <t xml:space="preserve">0,81*3,10*0,87 MTRS. ALTO METALICO 3 PUERTAS 6 CAJONES</t>
  </si>
  <si>
    <t xml:space="preserve">32-9063-21</t>
  </si>
  <si>
    <r>
      <rPr>
        <sz val="9"/>
        <rFont val="Arial"/>
        <family val="2"/>
      </rPr>
      <t xml:space="preserve">0,70*2,07*0,92MTRS</t>
    </r>
    <r>
      <rPr>
        <vertAlign val="subscript"/>
        <sz val="9"/>
        <rFont val="Arial"/>
        <family val="2"/>
      </rPr>
      <t xml:space="preserve">.</t>
    </r>
    <r>
      <rPr>
        <sz val="9"/>
        <rFont val="Arial"/>
        <family val="2"/>
      </rPr>
      <t xml:space="preserve"> ALTO METALICO 3 PUERTAS 6 CAJONES PLANO SUPERIOR DE TEVENIL 1</t>
    </r>
  </si>
  <si>
    <t xml:space="preserve">32-9063-23</t>
  </si>
  <si>
    <t xml:space="preserve">DE MADERA 1 DIVISION 0,99*2,77*0,97</t>
  </si>
  <si>
    <t xml:space="preserve">32-9063-22</t>
  </si>
  <si>
    <t xml:space="preserve">0,70*2,07*0,92 ALTO METALICO 3 PUERTAS 6 CAJONES PLANO SUPERIOR DE TEVENIL,COMO BASE DE LOS 2 MODULOS EQ. ROCK EVAL II EVALUADOR DE ROCAS</t>
  </si>
  <si>
    <t xml:space="preserve">-</t>
  </si>
  <si>
    <t xml:space="preserve">32-8163-1</t>
  </si>
  <si>
    <t xml:space="preserve">MOD1031 IND USA CAT (1019)(394031)(32786)(476408)(472083)(433037)(7S/N)(88S/N)(46801999-01)</t>
  </si>
  <si>
    <t xml:space="preserve">32-8163-2</t>
  </si>
  <si>
    <t xml:space="preserve">EN GENERAL(28026)(4903282)MOD 20H MOD 2054A</t>
  </si>
  <si>
    <t xml:space="preserve">32-9064-15</t>
  </si>
  <si>
    <t xml:space="preserve">METALICO 0,83*1,19*0,93-6 CAJONES</t>
  </si>
  <si>
    <t xml:space="preserve">32-32</t>
  </si>
  <si>
    <t xml:space="preserve">GENIUS MODELO CM-303</t>
  </si>
  <si>
    <t xml:space="preserve">32-9065-26</t>
  </si>
  <si>
    <t xml:space="preserve">MESA CENTRAL</t>
  </si>
  <si>
    <t xml:space="preserve">32-8164-2</t>
  </si>
  <si>
    <t xml:space="preserve">BLUE M-ELECTRICO CD MOD.N 30AIC SERIE 862 IND.AMERICANA.</t>
  </si>
  <si>
    <r>
      <rPr>
        <sz val="9"/>
        <rFont val="Arial"/>
        <family val="2"/>
      </rPr>
      <t xml:space="preserve">DE COLOR </t>
    </r>
    <r>
      <rPr>
        <b val="true"/>
        <sz val="9"/>
        <rFont val="Arial"/>
        <family val="2"/>
      </rPr>
      <t xml:space="preserve">CELESTE </t>
    </r>
    <r>
      <rPr>
        <sz val="9"/>
        <rFont val="Arial"/>
        <family val="2"/>
      </rPr>
      <t xml:space="preserve">Y PLOMO</t>
    </r>
  </si>
  <si>
    <t xml:space="preserve">PARA CORCHO CON 8 PERFORADORES</t>
  </si>
  <si>
    <t xml:space="preserve">32-9076-257</t>
  </si>
  <si>
    <t xml:space="preserve">2,00*0,301VITRS. DE CAlDA METALICA</t>
  </si>
  <si>
    <t xml:space="preserve">32-9076-258</t>
  </si>
  <si>
    <t xml:space="preserve">310*1201VITRS DE CAlDA METALICA</t>
  </si>
  <si>
    <t xml:space="preserve">32-9076-259</t>
  </si>
  <si>
    <t xml:space="preserve">330*130 MTRS DE CAlDA METALICA</t>
  </si>
  <si>
    <t xml:space="preserve">32-9076-260</t>
  </si>
  <si>
    <r>
      <rPr>
        <sz val="9"/>
        <rFont val="Arial"/>
        <family val="2"/>
      </rPr>
      <t xml:space="preserve">3</t>
    </r>
    <r>
      <rPr>
        <vertAlign val="subscript"/>
        <sz val="9"/>
        <rFont val="Arial"/>
        <family val="2"/>
      </rPr>
      <t xml:space="preserve">,</t>
    </r>
    <r>
      <rPr>
        <sz val="9"/>
        <rFont val="Arial"/>
        <family val="2"/>
      </rPr>
      <t xml:space="preserve">30*1</t>
    </r>
    <r>
      <rPr>
        <vertAlign val="subscript"/>
        <sz val="9"/>
        <rFont val="Arial"/>
        <family val="2"/>
      </rPr>
      <t xml:space="preserve">,</t>
    </r>
    <r>
      <rPr>
        <sz val="9"/>
        <rFont val="Arial"/>
        <family val="2"/>
      </rPr>
      <t xml:space="preserve">30 MTRS DE CAlDA METALICA</t>
    </r>
  </si>
  <si>
    <t xml:space="preserve">32-9076-261</t>
  </si>
  <si>
    <r>
      <rPr>
        <sz val="9"/>
        <rFont val="Arial"/>
        <family val="2"/>
      </rPr>
      <t xml:space="preserve">2</t>
    </r>
    <r>
      <rPr>
        <vertAlign val="subscript"/>
        <sz val="9"/>
        <rFont val="Arial"/>
        <family val="2"/>
      </rPr>
      <t xml:space="preserve">,</t>
    </r>
    <r>
      <rPr>
        <sz val="9"/>
        <rFont val="Arial"/>
        <family val="2"/>
      </rPr>
      <t xml:space="preserve">03*1 DE CAlDA
,28MTRS METALICA</t>
    </r>
  </si>
  <si>
    <t xml:space="preserve">32-9076-262</t>
  </si>
  <si>
    <r>
      <rPr>
        <sz val="9"/>
        <rFont val="Arial"/>
        <family val="2"/>
      </rPr>
      <t xml:space="preserve">2</t>
    </r>
    <r>
      <rPr>
        <vertAlign val="subscript"/>
        <sz val="9"/>
        <rFont val="Arial"/>
        <family val="2"/>
      </rPr>
      <t xml:space="preserve">,</t>
    </r>
    <r>
      <rPr>
        <sz val="9"/>
        <rFont val="Arial"/>
        <family val="2"/>
      </rPr>
      <t xml:space="preserve">03*1,281VITRS DE CAlDA METALICA</t>
    </r>
  </si>
  <si>
    <t xml:space="preserve">32-9076-263</t>
  </si>
  <si>
    <t xml:space="preserve">2,03*1,281VITRS DE CAlDA METALICA</t>
  </si>
  <si>
    <t xml:space="preserve">32-9076-264</t>
  </si>
  <si>
    <r>
      <rPr>
        <sz val="9"/>
        <rFont val="Arial"/>
        <family val="2"/>
      </rPr>
      <t xml:space="preserve">2</t>
    </r>
    <r>
      <rPr>
        <vertAlign val="subscript"/>
        <sz val="9"/>
        <rFont val="Arial"/>
        <family val="2"/>
      </rPr>
      <t xml:space="preserve">,</t>
    </r>
    <r>
      <rPr>
        <sz val="9"/>
        <rFont val="Arial"/>
        <family val="2"/>
      </rPr>
      <t xml:space="preserve">03*1</t>
    </r>
    <r>
      <rPr>
        <vertAlign val="subscript"/>
        <sz val="9"/>
        <rFont val="Arial"/>
        <family val="2"/>
      </rPr>
      <t xml:space="preserve">,</t>
    </r>
    <r>
      <rPr>
        <sz val="9"/>
        <rFont val="Arial"/>
        <family val="2"/>
      </rPr>
      <t xml:space="preserve">28MTRS</t>
    </r>
    <r>
      <rPr>
        <vertAlign val="subscript"/>
        <sz val="9"/>
        <rFont val="Arial"/>
        <family val="2"/>
      </rPr>
      <t xml:space="preserve">.</t>
    </r>
    <r>
      <rPr>
        <sz val="9"/>
        <rFont val="Arial"/>
        <family val="2"/>
      </rPr>
      <t xml:space="preserve"> DE CAlDA METALICA</t>
    </r>
  </si>
  <si>
    <t xml:space="preserve">32-9076-265</t>
  </si>
  <si>
    <r>
      <rPr>
        <sz val="9"/>
        <rFont val="Arial"/>
        <family val="2"/>
      </rPr>
      <t xml:space="preserve">2</t>
    </r>
    <r>
      <rPr>
        <vertAlign val="subscript"/>
        <sz val="9"/>
        <rFont val="Arial"/>
        <family val="2"/>
      </rPr>
      <t xml:space="preserve">,</t>
    </r>
    <r>
      <rPr>
        <sz val="9"/>
        <rFont val="Arial"/>
        <family val="2"/>
      </rPr>
      <t xml:space="preserve">00*1,30MTRS</t>
    </r>
    <r>
      <rPr>
        <vertAlign val="subscript"/>
        <sz val="9"/>
        <rFont val="Arial"/>
        <family val="2"/>
      </rPr>
      <t xml:space="preserve">.</t>
    </r>
    <r>
      <rPr>
        <sz val="9"/>
        <rFont val="Arial"/>
        <family val="2"/>
      </rPr>
      <t xml:space="preserve"> DE CAlDA METALICA</t>
    </r>
  </si>
  <si>
    <t xml:space="preserve">32-9076-266</t>
  </si>
  <si>
    <t xml:space="preserve">2,031,281VITRS DE CAlDA METALICA
2,03*1,281VITRS DE CAlDA</t>
  </si>
  <si>
    <t xml:space="preserve">32-9076-267</t>
  </si>
  <si>
    <t xml:space="preserve">32-9076-268</t>
  </si>
  <si>
    <r>
      <rPr>
        <sz val="9"/>
        <rFont val="Arial"/>
        <family val="2"/>
      </rPr>
      <t xml:space="preserve">2</t>
    </r>
    <r>
      <rPr>
        <vertAlign val="subscript"/>
        <sz val="9"/>
        <rFont val="Arial"/>
        <family val="2"/>
      </rPr>
      <t xml:space="preserve">,</t>
    </r>
    <r>
      <rPr>
        <sz val="9"/>
        <rFont val="Arial"/>
        <family val="2"/>
      </rPr>
      <t xml:space="preserve">03*1 28MTRS DE CAlDA METALICA</t>
    </r>
  </si>
  <si>
    <t xml:space="preserve">32-9076-269</t>
  </si>
  <si>
    <t xml:space="preserve">METALICA DE 3,20*1,60</t>
  </si>
  <si>
    <t xml:space="preserve">3-7501-3</t>
  </si>
  <si>
    <t xml:space="preserve">PLANIMETRO</t>
  </si>
  <si>
    <t xml:space="preserve">PLAM MASTER N687770 CON SUJETADOR PARA MESA</t>
  </si>
  <si>
    <t xml:space="preserve">32-8177-1</t>
  </si>
  <si>
    <t xml:space="preserve">BUEHLER MOD. ECONET III SERIE 445-E30-1063 IND. AMERICANA.</t>
  </si>
  <si>
    <t xml:space="preserve">32-8177-2</t>
  </si>
  <si>
    <t xml:space="preserve">BUEHLER MOD. AUTONET 2 SERIE 483-A20-01777 AMERICANA</t>
  </si>
  <si>
    <t xml:space="preserve">32-8177-4</t>
  </si>
  <si>
    <t xml:space="preserve">BUEHLER CAT. NO. 49-1750-250</t>
  </si>
  <si>
    <t xml:space="preserve">32-8054-1</t>
  </si>
  <si>
    <t xml:space="preserve">ELECTRICO DÉ RUCRETSCH TIPO KM SERIE 43014 IND.ALEMANA.</t>
  </si>
  <si>
    <t xml:space="preserve">2-8054-2</t>
  </si>
  <si>
    <t xml:space="preserve">ELECTRKÓDE RUCFRITCSH PULV. -2 IND.ALEMANA</t>
  </si>
  <si>
    <t xml:space="preserve">32-8054-3</t>
  </si>
  <si>
    <t xml:space="preserve">ELECT. DE RUC RTSICON SU MOTOR REULAND SERIE 671345 A-44</t>
  </si>
  <si>
    <t xml:space="preserve">32-8186-1</t>
  </si>
  <si>
    <t xml:space="preserve">PARA MEDIR LA REFRACCION DE LIQUIDOS</t>
  </si>
  <si>
    <t xml:space="preserve">32-8063-2</t>
  </si>
  <si>
    <t xml:space="preserve">ELECTRICO DE CROMATROGRAMA SERIE 5526619</t>
  </si>
  <si>
    <t xml:space="preserve">REGLA</t>
  </si>
  <si>
    <t xml:space="preserve">METALICA DE 1 METRO</t>
  </si>
  <si>
    <t xml:space="preserve">32-828</t>
  </si>
  <si>
    <t xml:space="preserve">SOLA MODELO 056-00503-00099 SERIE 1227707763</t>
  </si>
  <si>
    <t xml:space="preserve">32-8287-3</t>
  </si>
  <si>
    <t xml:space="preserve">DE VOLTAJE STAC MODELO ST150 N63070013 DE 1500 ELECTR. DE 220V</t>
  </si>
  <si>
    <t xml:space="preserve">32-8290-9</t>
  </si>
  <si>
    <t xml:space="preserve">RELOJ DE PARED</t>
  </si>
  <si>
    <t xml:space="preserve">REMINDO MOD.LAB-220K50C</t>
  </si>
  <si>
    <t xml:space="preserve">DIGITAL FISHER ALLIED MOD. 154 SERIE 2684 ROJO</t>
  </si>
  <si>
    <t xml:space="preserve">32-9091-634</t>
  </si>
  <si>
    <t xml:space="preserve">NETALICA TAPIZADA CON CUERO</t>
  </si>
  <si>
    <t xml:space="preserve">32-9091-626</t>
  </si>
  <si>
    <t xml:space="preserve">DE MADERA TAPIZADA CON CUERINA DE COLOR PLOMO</t>
  </si>
  <si>
    <t xml:space="preserve">32-9091-628</t>
  </si>
  <si>
    <t xml:space="preserve">DE MADERA TIPO PUPITRE</t>
  </si>
  <si>
    <t xml:space="preserve">32-9091-629</t>
  </si>
  <si>
    <t xml:space="preserve">METALICA RODANTE TAPIZADO CON CUERINA</t>
  </si>
  <si>
    <t xml:space="preserve">-9091-630</t>
  </si>
  <si>
    <t xml:space="preserve">DE MADERA TAPIZADA CON CUERINA DE COLOR CAFÉ</t>
  </si>
  <si>
    <t xml:space="preserve">32-9091-631</t>
  </si>
  <si>
    <t xml:space="preserve">DE MADERA COMUN</t>
  </si>
  <si>
    <t xml:space="preserve">32-9092-632</t>
  </si>
  <si>
    <t xml:space="preserve">DE MADERA TAPIZADO CON CUERINA COLOR MARRON</t>
  </si>
  <si>
    <t xml:space="preserve">32-9091-633</t>
  </si>
  <si>
    <t xml:space="preserve">MADERA GIRATORIA TAPIZADA CON CUERINA</t>
  </si>
  <si>
    <t xml:space="preserve">32-9091-635</t>
  </si>
  <si>
    <t xml:space="preserve">MADERA TAPIZADA CON CUERO</t>
  </si>
  <si>
    <t xml:space="preserve">32-9091-1039</t>
  </si>
  <si>
    <t xml:space="preserve">DE MADERA CON CUERINA</t>
  </si>
  <si>
    <t xml:space="preserve">Codigo correcto:3-9091-1039</t>
  </si>
  <si>
    <t xml:space="preserve">32-9091-540</t>
  </si>
  <si>
    <t xml:space="preserve">32-9091-544</t>
  </si>
  <si>
    <t xml:space="preserve">32-9091-551</t>
  </si>
  <si>
    <t xml:space="preserve">32-9091-553</t>
  </si>
  <si>
    <t xml:space="preserve">3-9091-1828</t>
  </si>
  <si>
    <t xml:space="preserve">DE MADERA TAPIZADA</t>
  </si>
  <si>
    <t xml:space="preserve">32-9095-55</t>
  </si>
  <si>
    <t xml:space="preserve">DE MADERA TAPIZADO CON CUERINA DE COLOR CAFÉ</t>
  </si>
  <si>
    <t xml:space="preserve">VASIJAS</t>
  </si>
  <si>
    <t xml:space="preserve">TIPO SERNIDOR</t>
  </si>
  <si>
    <t xml:space="preserve">VIDON</t>
  </si>
  <si>
    <t xml:space="preserve">DE PLASTICO DE COLOR BLANCO CON SU GRIFO</t>
  </si>
  <si>
    <t xml:space="preserve">LODO CEMENTO</t>
  </si>
  <si>
    <t xml:space="preserve">32-8301-132</t>
  </si>
  <si>
    <t xml:space="preserve">PHILCO MOD, 7AC3B SER. 7GG1140070 DE 6800 BTU</t>
  </si>
  <si>
    <t xml:space="preserve">32-8301- 134</t>
  </si>
  <si>
    <t xml:space="preserve">AMANA MOD.215-5SPC SER. 0859014973 DE 11,500 BTU.</t>
  </si>
  <si>
    <t xml:space="preserve">32-8301-136</t>
  </si>
  <si>
    <t xml:space="preserve">PHILCO MOD.PAK11G8 SER. 0859014973 DE 11.500 BTU.</t>
  </si>
  <si>
    <t xml:space="preserve">32-8301-149</t>
  </si>
  <si>
    <t xml:space="preserve">PHILCO</t>
  </si>
  <si>
    <t xml:space="preserve">32-8301-</t>
  </si>
  <si>
    <r>
      <rPr>
        <sz val="9"/>
        <rFont val="Arial"/>
        <family val="2"/>
      </rPr>
      <t xml:space="preserve">NATIONAL mod. CW</t>
    </r>
    <r>
      <rPr>
        <vertAlign val="superscript"/>
        <sz val="9"/>
        <rFont val="Arial"/>
        <family val="2"/>
      </rPr>
      <t xml:space="preserve">- 12K23E serie 01271108</t>
    </r>
  </si>
  <si>
    <t xml:space="preserve">32-8301-137</t>
  </si>
  <si>
    <t xml:space="preserve">PHILCO serie 258620308</t>
  </si>
  <si>
    <t xml:space="preserve">HamdtonBEACH</t>
  </si>
  <si>
    <t xml:space="preserve">2-8101-1</t>
  </si>
  <si>
    <t xml:space="preserve">De liquido mod.SE-7220 serie 27501545</t>
  </si>
  <si>
    <t xml:space="preserve">MAGNETIC STIRRER serie 623450</t>
  </si>
  <si>
    <t xml:space="preserve">De liquido mod PC-320 marca COFINING</t>
  </si>
  <si>
    <t xml:space="preserve">De liquido mod PC-320 38-1</t>
  </si>
  <si>
    <t xml:space="preserve">De liquido HAMILTON BEACH mod.938-15 serie 71159360</t>
  </si>
  <si>
    <t xml:space="preserve">32-8101-2</t>
  </si>
  <si>
    <t xml:space="preserve">De líquidos 'CORNING"</t>
  </si>
  <si>
    <t xml:space="preserve">32-8101-9</t>
  </si>
  <si>
    <t xml:space="preserve">DE LIQUIDOS  MULTIMIXER</t>
  </si>
  <si>
    <t xml:space="preserve">32-8101-10</t>
  </si>
  <si>
    <t xml:space="preserve">32-8101-1</t>
  </si>
  <si>
    <t xml:space="preserve">DE LIQUIDO SILVERSON mod, L2R serie LER3419</t>
  </si>
  <si>
    <t xml:space="preserve">32-8101-7</t>
  </si>
  <si>
    <t xml:space="preserve">DE LIQUIDOS HAMILTON BEACH</t>
  </si>
  <si>
    <t xml:space="preserve">32-8101-6</t>
  </si>
  <si>
    <r>
      <rPr>
        <i val="true"/>
        <sz val="9"/>
        <rFont val="Arial"/>
        <family val="2"/>
      </rPr>
      <t xml:space="preserve">DE </t>
    </r>
    <r>
      <rPr>
        <sz val="9"/>
        <rFont val="Arial"/>
        <family val="2"/>
      </rPr>
      <t xml:space="preserve">LIQUIDOS HAMILTON BEACH NSF D003472 </t>
    </r>
  </si>
  <si>
    <t xml:space="preserve">32-8101-5</t>
  </si>
  <si>
    <t xml:space="preserve"> DE LIQUIDOS FANN MOD. 10275</t>
  </si>
  <si>
    <t xml:space="preserve">32-8101-4</t>
  </si>
  <si>
    <t xml:space="preserve">DE LIQUIDOS FANN MOD. 10275</t>
  </si>
  <si>
    <t xml:space="preserve">32-8101-3</t>
  </si>
  <si>
    <t xml:space="preserve">DE LIQUIDOS FISCHER MOD. 103 SER. C-1572</t>
  </si>
  <si>
    <t xml:space="preserve">2-8101-2</t>
  </si>
  <si>
    <t xml:space="preserve">De liquido MULTIMIXER mod. 143 serie 90500084</t>
  </si>
  <si>
    <t xml:space="preserve">EN CAJON</t>
  </si>
  <si>
    <t xml:space="preserve">ALICATE</t>
  </si>
  <si>
    <t xml:space="preserve">DE COLOR ROJO</t>
  </si>
  <si>
    <t xml:space="preserve">PZA-</t>
  </si>
  <si>
    <t xml:space="preserve">fuera de  inn. 2007</t>
  </si>
  <si>
    <t xml:space="preserve">SOILTES MOD. T-170X </t>
  </si>
  <si>
    <t xml:space="preserve">32-9001-</t>
  </si>
  <si>
    <t xml:space="preserve">ARCHIVADOR METÁLICO</t>
  </si>
  <si>
    <t xml:space="preserve">METÁLICO DE 4 DIV. DE COLOR VERDE 254</t>
  </si>
  <si>
    <t xml:space="preserve">32-9001-112</t>
  </si>
  <si>
    <t xml:space="preserve">0.37 X 0.71 X 128 MTS.ALTO METÁLICO  DE 4 GAVETAS</t>
  </si>
  <si>
    <t xml:space="preserve">32-8089-1</t>
  </si>
  <si>
    <t xml:space="preserve">AUTODETECTOR</t>
  </si>
  <si>
    <t xml:space="preserve">"FANN' mcd. 230 en estuche de plastico color negro -</t>
  </si>
  <si>
    <t xml:space="preserve">32-8010-1</t>
  </si>
  <si>
    <t xml:space="preserve"> EN ESTUCHE DE PLASTICO AMARILLO</t>
  </si>
  <si>
    <t xml:space="preserve">32-8131-</t>
  </si>
  <si>
    <t xml:space="preserve">OHAUS</t>
  </si>
  <si>
    <t xml:space="preserve">OHAUS MOD.1990 OHAUS IND. AMERICANA</t>
  </si>
  <si>
    <t xml:space="preserve">ME1TLER P1200 N 582841</t>
  </si>
  <si>
    <t xml:space="preserve">32-8031-1</t>
  </si>
  <si>
    <t xml:space="preserve">SOUTER ELECTRICA N DE FABRICACION 26014</t>
  </si>
  <si>
    <t xml:space="preserve">EQPO.</t>
  </si>
  <si>
    <t xml:space="preserve">EN ESTUCHE DE COLOR AMARILLO N  140</t>
  </si>
  <si>
    <t xml:space="preserve">BAROID EN ESTUCHE DE COLOR CREMA (CAMIRI)</t>
  </si>
  <si>
    <t xml:space="preserve">METALICO PARA LABORATORIO OFI TESTING EQUIPMENT PART</t>
  </si>
  <si>
    <t xml:space="preserve">METALICO PARA  LABORATORIO OFI TESTING EQUIPMENT PART</t>
  </si>
  <si>
    <t xml:space="preserve">3-8131-12</t>
  </si>
  <si>
    <t xml:space="preserve">Analitica SARTORIUS</t>
  </si>
  <si>
    <t xml:space="preserve">32-5006-2</t>
  </si>
  <si>
    <t xml:space="preserve">DE LODOS </t>
  </si>
  <si>
    <t xml:space="preserve">32-8132-1</t>
  </si>
  <si>
    <t xml:space="preserve">BAÑOS</t>
  </si>
  <si>
    <t xml:space="preserve">ELECTRICOS Y TERMOSTATICOS SOILTEST INC.</t>
  </si>
  <si>
    <t xml:space="preserve">32-5007-17</t>
  </si>
  <si>
    <t xml:space="preserve">BOMBA</t>
  </si>
  <si>
    <t xml:space="preserve">De pistoneo de envolos "FISHER SCIENTIFIC" (centrifuga)</t>
  </si>
  <si>
    <t xml:space="preserve">32-5018-5</t>
  </si>
  <si>
    <t xml:space="preserve">FAMAC mod. F4</t>
  </si>
  <si>
    <t xml:space="preserve">DE AIREAIR INLET 78216 mod.s2116- C300SS serie 300-72-72</t>
  </si>
  <si>
    <t xml:space="preserve">3-5007-102</t>
  </si>
  <si>
    <t xml:space="preserve">INTAKE debajo del mesan SIN MOTOR</t>
  </si>
  <si>
    <t xml:space="preserve">THERMOLINE SYBRON TYPE 1000 STIR PLATE N2555-52001</t>
  </si>
  <si>
    <t xml:space="preserve">32-8141-1</t>
  </si>
  <si>
    <t xml:space="preserve">CALENTADOR EN GENERAL (HORNI</t>
  </si>
  <si>
    <t xml:space="preserve">BAROID 115V.</t>
  </si>
  <si>
    <t xml:space="preserve">MAGNETIK II LABCRAFT serie 0890-82</t>
  </si>
  <si>
    <t xml:space="preserve">BERNSTEAD mod  hp2305B serie 427</t>
  </si>
  <si>
    <t xml:space="preserve">MAGNETIK II LABCRAFT serie 0890-82 569</t>
  </si>
  <si>
    <t xml:space="preserve">2-8141-2</t>
  </si>
  <si>
    <t xml:space="preserve">BAROID CUP HEATHER  251-27</t>
  </si>
  <si>
    <t xml:space="preserve">KIT marca FANN mcd. DW-3 con 8 accesorios  en estuche plomo </t>
  </si>
  <si>
    <t xml:space="preserve">BIDDLE N720390 SERIE 2093 EN ESTUCHE COLOR AMARILLO</t>
  </si>
  <si>
    <t xml:space="preserve">32-8023- 1</t>
  </si>
  <si>
    <t xml:space="preserve">CAMARA AUTOCLAVE PARA CURADO</t>
  </si>
  <si>
    <t xml:space="preserve">CHANDLER ENFINERING SER. 70  NO. 7-350 IND. AMERICANA.</t>
  </si>
  <si>
    <t xml:space="preserve">CAUTEL</t>
  </si>
  <si>
    <t xml:space="preserve">PARA SOLDAR FAME</t>
  </si>
  <si>
    <t xml:space="preserve">PARA SOLDAR BERIVASU</t>
  </si>
  <si>
    <t xml:space="preserve">CEPILLO</t>
  </si>
  <si>
    <t xml:space="preserve">DE ACERO</t>
  </si>
  <si>
    <t xml:space="preserve">CON CABO DE MADERA</t>
  </si>
  <si>
    <t xml:space="preserve">32-8031-</t>
  </si>
  <si>
    <t xml:space="preserve">CONDUCTIVIMETRO</t>
  </si>
  <si>
    <t xml:space="preserve">BALANZA ANALÍTICA OHAUS MOD. AP-2500SER-35010</t>
  </si>
  <si>
    <t xml:space="preserve">32-8025-3</t>
  </si>
  <si>
    <t xml:space="preserve">HALLIBURTON 30.000 PSI 400G. F 220 V 50HZ, SER.88-14395-01.</t>
  </si>
  <si>
    <t xml:space="preserve">32-8025-2</t>
  </si>
  <si>
    <t xml:space="preserve">MCD. 1.200 CAHNDLER ENGINEERING</t>
  </si>
  <si>
    <t xml:space="preserve">GENERAL ELECTRIC MOD CF2VV191</t>
  </si>
  <si>
    <t xml:space="preserve">"ESTERLINE ANGUS"</t>
  </si>
  <si>
    <t xml:space="preserve">DESARMADOR</t>
  </si>
  <si>
    <t xml:space="preserve">DE DIFERENTES MEDIDAS</t>
  </si>
  <si>
    <t xml:space="preserve">32-8087-1</t>
  </si>
  <si>
    <t xml:space="preserve">OFI TESTING EQUIPMENT part.153-57 serie 91-93 en estuche</t>
  </si>
  <si>
    <t xml:space="preserve">32-8150-1</t>
  </si>
  <si>
    <t xml:space="preserve">,' BIDESTILADOR EL STOKES SER. C-85389-11</t>
  </si>
  <si>
    <t xml:space="preserve">JEQPO.</t>
  </si>
  <si>
    <t xml:space="preserve">32-8150-2</t>
  </si>
  <si>
    <t xml:space="preserve">Y BIDESTILADOR EL STOKES SER. T-41736-5</t>
  </si>
  <si>
    <t xml:space="preserve">ENGRASADORA</t>
  </si>
  <si>
    <t xml:space="preserve">FLYNG SWALLOW BRAND </t>
  </si>
  <si>
    <t xml:space="preserve">FISIIER CIENTIFIC serie 90590088 </t>
  </si>
  <si>
    <t xml:space="preserve">32- -</t>
  </si>
  <si>
    <t xml:space="preserve">TORCOMETRO SWAP ON NO. 17266 ítem 23</t>
  </si>
  <si>
    <t xml:space="preserve">32-8085-1</t>
  </si>
  <si>
    <t xml:space="preserve">Para saturacion fluidos FANN serie  552000001EA en estuche</t>
  </si>
  <si>
    <t xml:space="preserve">32-8801-40</t>
  </si>
  <si>
    <t xml:space="preserve">De computacion sin marca con monitor  SUPERCOM, TECLADO Y MOUSE sin marca y sin serie</t>
  </si>
  <si>
    <t xml:space="preserve">Egp.</t>
  </si>
  <si>
    <t xml:space="preserve">CON SUS MANOMETROS</t>
  </si>
  <si>
    <t xml:space="preserve">fuera de inv. 2008</t>
  </si>
  <si>
    <t xml:space="preserve">32-9021-</t>
  </si>
  <si>
    <t xml:space="preserve">DE MADERA CON 4  CAJONES</t>
  </si>
  <si>
    <t xml:space="preserve">32-9021-273</t>
  </si>
  <si>
    <t xml:space="preserve">EN GENERALO.70 X 1.20 X 0.080 MTS.ALTO DE MADERA FORRADO CON FÓRMICA</t>
  </si>
  <si>
    <t xml:space="preserve">32-9021-274</t>
  </si>
  <si>
    <t xml:space="preserve">EN GENERALO.74 X  1.40 X 0.75 MTS.DE MADERA FORRADO CON FÓRMICA 3 CAJONES</t>
  </si>
  <si>
    <t xml:space="preserve">PM.</t>
  </si>
  <si>
    <t xml:space="preserve">32-9021-276</t>
  </si>
  <si>
    <t xml:space="preserve">EN GENERAL 0.80 X 1.25 X 0.80 MTS.DE MADERA FORRADO CON FÓRMICA</t>
  </si>
  <si>
    <t xml:space="preserve">32-9022-312</t>
  </si>
  <si>
    <t xml:space="preserve">EN GENERAL 0.35 X 1.49 X 0.96 MTS.DE MADERA CON 4 DIV. Y PUERTAS DE VIDRIO CORREDIZA1</t>
  </si>
  <si>
    <t xml:space="preserve">32-9022-313</t>
  </si>
  <si>
    <t xml:space="preserve">EN GENERAL 0.19 X 0.80 X 1.47 MTS.DE MADERA CON 14 DIV.INT.Y 2 PUERTAS TABLERO</t>
  </si>
  <si>
    <t xml:space="preserve"> Metalico con 4 cajones</t>
  </si>
  <si>
    <t xml:space="preserve">ESCUADRA</t>
  </si>
  <si>
    <t xml:space="preserve">ESQUINERO</t>
  </si>
  <si>
    <t xml:space="preserve">De vidrio para muestras con base de madera</t>
  </si>
  <si>
    <t xml:space="preserve">OFI TESTING EQUIPMENT mod.ESM 30A serie 0364</t>
  </si>
  <si>
    <t xml:space="preserve">32-9022-318</t>
  </si>
  <si>
    <t xml:space="preserve">0.50 X 0.60 X MTS.ALTO DE MADERA DE 12 CAJONES</t>
  </si>
  <si>
    <t xml:space="preserve">32-9022-320</t>
  </si>
  <si>
    <t xml:space="preserve">0.53 X 1.17 X 1.85 MTS.METÁLICO DE 5 DIVISIONES INT. 2 PUERTAS CORREDIZAS.</t>
  </si>
  <si>
    <t xml:space="preserve">32-9022-</t>
  </si>
  <si>
    <t xml:space="preserve">METÁLICA CON 3 DIV.color verde</t>
  </si>
  <si>
    <t xml:space="preserve">DE MADERA Y SOPORTE METALICO DE COLOR VERDE PEQUEÑO SOBRE MEZON JUNTO A LA PARED</t>
  </si>
  <si>
    <t xml:space="preserve">DE MADERA PARA COLOCAR TUBOS DE  CRISTAL</t>
  </si>
  <si>
    <t xml:space="preserve">DE MADERA PEQUEÑO DE 2 DIVISIONES</t>
  </si>
  <si>
    <t xml:space="preserve">DE MADERA CON SOPORTE METALICO COLOR VERDE SOBRE EL MESON</t>
  </si>
  <si>
    <t xml:space="preserve">32-8039-1</t>
  </si>
  <si>
    <t xml:space="preserve">ESTROBOSCOPIO</t>
  </si>
  <si>
    <t xml:space="preserve">ELECTRICO PARA AMETEX MOD. 1965 EN ESTUCHE</t>
  </si>
  <si>
    <t xml:space="preserve">METALICO DE ACERO INXIDABLE HIUSTON TEXAS</t>
  </si>
  <si>
    <t xml:space="preserve">32-8084-</t>
  </si>
  <si>
    <t xml:space="preserve">FILTRO BAROID SERIE 387-26</t>
  </si>
  <si>
    <t xml:space="preserve">FILTRO BAROID SERIE 305-02</t>
  </si>
  <si>
    <t xml:space="preserve">METALICO PARA LABORATORIO MOD.305-04</t>
  </si>
  <si>
    <t xml:space="preserve">METALICO PARA LABORATORIO MOD 131</t>
  </si>
  <si>
    <t xml:space="preserve">
METALICO PARA LABORATORIO OFI TESTING EQUIPMENT PART N160-00</t>
  </si>
  <si>
    <t xml:space="preserve">METALICO PARA LABORATORIO OFI TESTING EQUIPMENT PART N013 (GRANDE)</t>
  </si>
  <si>
    <t xml:space="preserve">FILTRO BAROID SERIE 387-26 REV-REV-B</t>
  </si>
  <si>
    <t xml:space="preserve"> Metalico de color plomo con 5 broca    </t>
  </si>
  <si>
    <t xml:space="preserve"> Metalico de color plomo vacio 1-10       </t>
  </si>
  <si>
    <t xml:space="preserve">METALICO DE COLOR NEGRO CON PESAS FISHER PERMAS</t>
  </si>
  <si>
    <t xml:space="preserve">CON EQUIPOS DE LABORATORIO TIPO TERMOMETRO MARCA FISHER SCIENTIFIC COMPANY</t>
  </si>
  <si>
    <t xml:space="preserve">32-7124-166</t>
  </si>
  <si>
    <t xml:space="preserve">De incendios</t>
  </si>
  <si>
    <t xml:space="preserve">32-8221-27</t>
  </si>
  <si>
    <t xml:space="preserve">8"DE AIRE NATIONAL MOD.FV-20VET SER.210853</t>
  </si>
  <si>
    <t xml:space="preserve">32-8221-25</t>
  </si>
  <si>
    <t xml:space="preserve">National</t>
  </si>
  <si>
    <t xml:space="preserve">32-8041-1</t>
  </si>
  <si>
    <t xml:space="preserve">DE CAMPANA PARA GASES TÓXICOS</t>
  </si>
  <si>
    <t xml:space="preserve">32-6626-2</t>
  </si>
  <si>
    <t xml:space="preserve">PRENSA EN GENERAL</t>
  </si>
  <si>
    <t xml:space="preserve">3-6626-2 </t>
  </si>
  <si>
    <t xml:space="preserve">FILTRO MARCA BAROID, DIVICION 8- 2152</t>
  </si>
  <si>
    <t xml:space="preserve">Presion " MESINA  TESTING EQUIPMENT DIVISION ser: MTE- 1020</t>
  </si>
  <si>
    <t xml:space="preserve">32-8084-1</t>
  </si>
  <si>
    <t xml:space="preserve">BAROID serie 387-26 en estuche metalico</t>
  </si>
  <si>
    <t xml:space="preserve">32-5626-4</t>
  </si>
  <si>
    <t xml:space="preserve">FILTROS EN GENERAL</t>
  </si>
  <si>
    <t xml:space="preserve">PRENSA HP HT ELÉCTRICO</t>
  </si>
  <si>
    <t xml:space="preserve">32-5626-2</t>
  </si>
  <si>
    <t xml:space="preserve">PRES. CON 6 CONEXIONES BARDID</t>
  </si>
  <si>
    <t xml:space="preserve">JEOPO.</t>
  </si>
  <si>
    <t xml:space="preserve">32-5626-3</t>
  </si>
  <si>
    <t xml:space="preserve">FILTRO PRENSA ALTA PRESION ALTA TEMPERATURA CON BOMBA HIDRAULICA  DAYTON MOD. 42480 (MTE-01020)</t>
  </si>
  <si>
    <t xml:space="preserve">32-5626-5</t>
  </si>
  <si>
    <t xml:space="preserve">FILTROS</t>
  </si>
  <si>
    <t xml:space="preserve">En general</t>
  </si>
  <si>
    <t xml:space="preserve">32-5625-9</t>
  </si>
  <si>
    <t xml:space="preserve">De Aluminio para Laboratorio</t>
  </si>
  <si>
    <t xml:space="preserve">GALONES</t>
  </si>
  <si>
    <t xml:space="preserve">DE PLÁSTICO DE 20 LITROS (GALONERA)</t>
  </si>
  <si>
    <t xml:space="preserve">DE PLÁSTICO DE 5 LITROS (GALONERA)</t>
  </si>
  <si>
    <t xml:space="preserve">Sin conexión de color VERDE</t>
  </si>
  <si>
    <t xml:space="preserve">SIN SOPORTE DE MADERA EN CAJA DE CARTON</t>
  </si>
  <si>
    <t xml:space="preserve">32-8051-1</t>
  </si>
  <si>
    <t xml:space="preserve">HOBART MOD. N-50-GSER. 14014465 IND. AMERICANA</t>
  </si>
  <si>
    <t xml:space="preserve">METALICA FISHER</t>
  </si>
  <si>
    <t xml:space="preserve">32-8155-1</t>
  </si>
  <si>
    <t xml:space="preserve">DE CHAPA DE ACERO  INOXIDABLE</t>
  </si>
  <si>
    <t xml:space="preserve">32-8233-1</t>
  </si>
  <si>
    <t xml:space="preserve">METÁLICO INOXIDABLE ELÉCTRICO</t>
  </si>
  <si>
    <t xml:space="preserve">32-8012-1</t>
  </si>
  <si>
    <t xml:space="preserve">FANN</t>
  </si>
  <si>
    <t xml:space="preserve">LICUADORA</t>
  </si>
  <si>
    <t xml:space="preserve"> OSTERIZER</t>
  </si>
  <si>
    <t xml:space="preserve">WARING.</t>
  </si>
  <si>
    <t xml:space="preserve">LIMA</t>
  </si>
  <si>
    <t xml:space="preserve">4 PIEZAS</t>
  </si>
  <si>
    <t xml:space="preserve">LLAVE</t>
  </si>
  <si>
    <r>
      <rPr>
        <sz val="9"/>
        <rFont val="Arial"/>
        <family val="2"/>
      </rPr>
      <t xml:space="preserve">Doble boca </t>
    </r>
    <r>
      <rPr>
        <i val="true"/>
        <sz val="9"/>
        <rFont val="Arial"/>
        <family val="2"/>
      </rPr>
      <t xml:space="preserve">1,5116" </t>
    </r>
    <r>
      <rPr>
        <sz val="9"/>
        <rFont val="Arial"/>
        <family val="2"/>
      </rPr>
      <t xml:space="preserve">X 1,5132"</t>
    </r>
  </si>
  <si>
    <t xml:space="preserve">STYLSON N18 COLOR ROJO</t>
  </si>
  <si>
    <t xml:space="preserve">ALEM</t>
  </si>
  <si>
    <t xml:space="preserve">32-8088-1</t>
  </si>
  <si>
    <t xml:space="preserve">MATRAZ</t>
  </si>
  <si>
    <t xml:space="preserve">En estuche metalico</t>
  </si>
  <si>
    <t xml:space="preserve">ALLIED FISHER CIENTIFIC MOD. 810 ACCUNET-PI serie 2964</t>
  </si>
  <si>
    <t xml:space="preserve">FISHER CIENTIFIC mod.910 serle 10400318</t>
  </si>
  <si>
    <t xml:space="preserve">ALLIED FISHER CIENTIFIC MOD. 810 ACCUNET-PH serie 2967</t>
  </si>
  <si>
    <t xml:space="preserve">32-8046-1</t>
  </si>
  <si>
    <t xml:space="preserve">DE LUBRICIDAD TALEX MOD. 843 IND.AMERICANA SOLO CAJA BACIA</t>
  </si>
  <si>
    <t xml:space="preserve">Caja vacía.Codigo Correcto:3-8046-1</t>
  </si>
  <si>
    <t xml:space="preserve">32-8049-1</t>
  </si>
  <si>
    <t xml:space="preserve">DE IMPACTO DE DUREZA ALLIED MOD.810 ACCUNET-PH</t>
  </si>
  <si>
    <t xml:space="preserve">32-8049-2</t>
  </si>
  <si>
    <t xml:space="preserve">De Impacto mod.325  expande serie 105</t>
  </si>
  <si>
    <t xml:space="preserve">De PH " NL-BAROID' color amarillo</t>
  </si>
  <si>
    <t xml:space="preserve">32-9062-251</t>
  </si>
  <si>
    <t xml:space="preserve">0.50 X 1.00 X 0.76MTS.DE MADERA 2 CAJONES</t>
  </si>
  <si>
    <t xml:space="preserve">32-9062-252</t>
  </si>
  <si>
    <t xml:space="preserve">0.29 X 0.35 X 0.72MTS.DE MADERA PARA TELEFONO</t>
  </si>
  <si>
    <t xml:space="preserve">32-9062-254</t>
  </si>
  <si>
    <t xml:space="preserve">METÁLICA CON 3 DIV.Y RUEDAS.</t>
  </si>
  <si>
    <t xml:space="preserve">32-9062-</t>
  </si>
  <si>
    <t xml:space="preserve">DE MADERA DE COLOR CELESTE DE 0.67 X 0.67 X 0.61</t>
  </si>
  <si>
    <t xml:space="preserve">DE ALTA PRESICION GILMONT</t>
  </si>
  <si>
    <t xml:space="preserve">32-9064-13</t>
  </si>
  <si>
    <t xml:space="preserve">0.75 X 1.20 0.90 MTSALTO METÁLICO DE 6 CAJONES 2 PUERTAS PLANO SUP CON CUERINA</t>
  </si>
  <si>
    <t xml:space="preserve">32-9065-23</t>
  </si>
  <si>
    <t xml:space="preserve">COMPUESTO DE 1 MESA 0.40 X 1.05 MTS.DE MADERA FORRADA CON FÓRMICA 1 SOF 3 CUERPOS Y 3 SILLONES UNO FUERA DE PALEONTOLOGIA</t>
  </si>
  <si>
    <t xml:space="preserve">01 se encuetran fuera del comedor Faltan 02 sillones</t>
  </si>
  <si>
    <t xml:space="preserve">32-8164-1</t>
  </si>
  <si>
    <t xml:space="preserve">HEVIDLJñ' MOD.56,SER. 100760 IND. AMERICANA</t>
  </si>
  <si>
    <t xml:space="preserve">32-9077-30</t>
  </si>
  <si>
    <t xml:space="preserve">PERCHA DE PIE</t>
  </si>
  <si>
    <t xml:space="preserve">1,78 MTS. DE MADERA CON 6 COLGADORES </t>
  </si>
  <si>
    <t xml:space="preserve">32-9076-214</t>
  </si>
  <si>
    <t xml:space="preserve">1.60 X 1.30 MTS.CAIDA METÁLICA</t>
  </si>
  <si>
    <t xml:space="preserve">32-9076-215</t>
  </si>
  <si>
    <t xml:space="preserve">32-8277-28</t>
  </si>
  <si>
    <t xml:space="preserve">PIZARRON</t>
  </si>
  <si>
    <t xml:space="preserve">DE MADERA PARA EXPOSICIÓN 0.81 X 1.71 MTS.ALTO SOBRE PATAS EN FORMA DE TRIPODE</t>
  </si>
  <si>
    <t xml:space="preserve"> PZA.</t>
  </si>
  <si>
    <t xml:space="preserve">PARA DETERMINAR RESISTENCIAS VERSA TESTER CON   MANOMETRO SOILTEST</t>
  </si>
  <si>
    <t xml:space="preserve">DE COLOR ROJO N 39 y N 3</t>
  </si>
  <si>
    <t xml:space="preserve">DE BANCO</t>
  </si>
  <si>
    <t xml:space="preserve">32-8086-1</t>
  </si>
  <si>
    <t xml:space="preserve">PROBADOR</t>
  </si>
  <si>
    <t xml:space="preserve">De lodo "TORCOMETER" 2-6676-1 mod. TQ 51-A con motor "GE."</t>
  </si>
  <si>
    <t xml:space="preserve">32-8289-17</t>
  </si>
  <si>
    <t xml:space="preserve">NATIONAL MCD. NR65- P SER. 320013</t>
  </si>
  <si>
    <t xml:space="preserve">32-8063-1</t>
  </si>
  <si>
    <t xml:space="preserve">DEGREES FAHERENHEIT</t>
  </si>
  <si>
    <t xml:space="preserve">RESISTIVIMETRO ELECTRICO</t>
  </si>
  <si>
    <t xml:space="preserve">SOLO ESTUCHEVACIO DE CUERO NEGRO</t>
  </si>
  <si>
    <t xml:space="preserve">32-8065-5</t>
  </si>
  <si>
    <t xml:space="preserve">PARA DETERMINAR KIT OFITE SER. 88-244</t>
  </si>
  <si>
    <t xml:space="preserve">32-8065-3</t>
  </si>
  <si>
    <t xml:space="preserve">PARA DETERMINAR KIT MODELO 8710</t>
  </si>
  <si>
    <t xml:space="preserve">Para deterrninar KIT "OFI TESTING' serie 92-160</t>
  </si>
  <si>
    <t xml:space="preserve">ESTUCHE DE ACERO INOXIDABLE SERIE 92- 245</t>
  </si>
  <si>
    <t xml:space="preserve">ESTUCHE DE ACERO INOXIDABLE SERIE 92- 246</t>
  </si>
  <si>
    <t xml:space="preserve">ESTUCHE DE ACERO INOXIDABLE</t>
  </si>
  <si>
    <t xml:space="preserve">32-8065-4</t>
  </si>
  <si>
    <t xml:space="preserve">Para determinar KIT "OFl  TESTING"</t>
  </si>
  <si>
    <t xml:space="preserve">Para determinar KIT "OFI TESTING" serie 91-48</t>
  </si>
  <si>
    <t xml:space="preserve">SACA MUESTRA</t>
  </si>
  <si>
    <t xml:space="preserve">Tipo botellon de aluminio Sin conexión de color VERDE</t>
  </si>
  <si>
    <t xml:space="preserve">32-8191-1</t>
  </si>
  <si>
    <t xml:space="preserve">SECADOR ELECTRICO</t>
  </si>
  <si>
    <t xml:space="preserve">SOILTEST</t>
  </si>
  <si>
    <t xml:space="preserve">SIERRA</t>
  </si>
  <si>
    <t xml:space="preserve">MECANICA</t>
  </si>
  <si>
    <t xml:space="preserve">32-9091-638</t>
  </si>
  <si>
    <t xml:space="preserve">METÁLICA TAPIZADA CON CUERINA</t>
  </si>
  <si>
    <t xml:space="preserve">32-9091-592</t>
  </si>
  <si>
    <t xml:space="preserve">De madera tipo pupitre</t>
  </si>
  <si>
    <t xml:space="preserve">32-9091-580</t>
  </si>
  <si>
    <t xml:space="preserve">De madera con cuero</t>
  </si>
  <si>
    <t xml:space="preserve">32-9092- 162</t>
  </si>
  <si>
    <t xml:space="preserve">DE MADERA ASIENTO TAPIZADO CON CUERINA</t>
  </si>
  <si>
    <t xml:space="preserve">32-9092-163</t>
  </si>
  <si>
    <t xml:space="preserve">METÁLICO GIRATORIO Y RODANTE TAPIZADO CON CUERINA</t>
  </si>
  <si>
    <t xml:space="preserve">32-9092-165</t>
  </si>
  <si>
    <t xml:space="preserve">METÁLICO TAPIZADO RODANTE GIRATORIO</t>
  </si>
  <si>
    <t xml:space="preserve">De madera giratorio con cuerina</t>
  </si>
  <si>
    <t xml:space="preserve">INSTRUMENTO DE LABORATORIO CON BASE MARCA FISHER</t>
  </si>
  <si>
    <t xml:space="preserve">3-6626-9</t>
  </si>
  <si>
    <t xml:space="preserve">FILTRO COLOR PLATEADO, SOPORTE PARA FILTRO</t>
  </si>
  <si>
    <t xml:space="preserve">32-9095-41</t>
  </si>
  <si>
    <t xml:space="preserve">0.33 X 0.71 MTS.METÁLICO ALTURA GRADUABLE</t>
  </si>
  <si>
    <t xml:space="preserve">32-9095-45</t>
  </si>
  <si>
    <t xml:space="preserve"> Metallco altura graduable</t>
  </si>
  <si>
    <t xml:space="preserve">32-9095-44</t>
  </si>
  <si>
    <t xml:space="preserve"> De madera pequeña</t>
  </si>
  <si>
    <t xml:space="preserve">32-9095-40</t>
  </si>
  <si>
    <t xml:space="preserve">Metalico altura graduable</t>
  </si>
  <si>
    <t xml:space="preserve">TALADRO</t>
  </si>
  <si>
    <t xml:space="preserve">DE COLOR VERDE</t>
  </si>
  <si>
    <t xml:space="preserve">32-8197-1</t>
  </si>
  <si>
    <t xml:space="preserve">CENCO ELECTRICO NO. CATALOGO 18480 115V.</t>
  </si>
  <si>
    <t xml:space="preserve">3-8076-1</t>
  </si>
  <si>
    <t xml:space="preserve">Para tension superficial de liquidos marca CENCO-DUNOUY</t>
  </si>
  <si>
    <t xml:space="preserve">TERMOMETRO</t>
  </si>
  <si>
    <t xml:space="preserve">PARA MEDIR PRODUCTOS EN TANQUE</t>
  </si>
  <si>
    <t xml:space="preserve">TIJERA</t>
  </si>
  <si>
    <t xml:space="preserve">Corta lata N10</t>
  </si>
  <si>
    <t xml:space="preserve">TORCOMETRO</t>
  </si>
  <si>
    <t xml:space="preserve">SNAP-ON seriel 7252</t>
  </si>
  <si>
    <t xml:space="preserve"> SNAP-ON serio 17266</t>
  </si>
  <si>
    <t xml:space="preserve">SNAP-ON serie 17264</t>
  </si>
  <si>
    <t xml:space="preserve">SNAP-ON serie 112970</t>
  </si>
  <si>
    <t xml:space="preserve">32-8295-14</t>
  </si>
  <si>
    <t xml:space="preserve">TRANSFORMADOR</t>
  </si>
  <si>
    <t xml:space="preserve">DE VOLTAJE LUF-LUX DE 220V 1000W</t>
  </si>
  <si>
    <t xml:space="preserve">VARIABLE ASTACO SERIE 8250</t>
  </si>
  <si>
    <t xml:space="preserve">VARIABLE ASTACO ENERGY 8702</t>
  </si>
  <si>
    <t xml:space="preserve">De color acrilico</t>
  </si>
  <si>
    <t xml:space="preserve">PLATEADO</t>
  </si>
  <si>
    <t xml:space="preserve">TRITURADORA</t>
  </si>
  <si>
    <t xml:space="preserve">DE ARSILLA CON MOTOR ELECTRICO</t>
  </si>
  <si>
    <t xml:space="preserve">De oxigeno</t>
  </si>
  <si>
    <t xml:space="preserve"> DE OXIGENO</t>
  </si>
  <si>
    <t xml:space="preserve">De oxigeno color verde con manometro</t>
  </si>
  <si>
    <t xml:space="preserve">32-8198- 4</t>
  </si>
  <si>
    <t xml:space="preserve">FANN MOD.35 SNSR12 SER 05038</t>
  </si>
  <si>
    <t xml:space="preserve">FANN MOD.50C PAT NOS 3435.666 AND 3814.902 TEXAS-USA</t>
  </si>
  <si>
    <t xml:space="preserve">32-8198-3</t>
  </si>
  <si>
    <t xml:space="preserve">FANN MOD. 35 SA/SR12 NO. PARTE 3167 SER. 88101943</t>
  </si>
  <si>
    <t xml:space="preserve">PARA DETECTAR VISCOSIDAD BAROID</t>
  </si>
  <si>
    <t xml:space="preserve">32-8301-130</t>
  </si>
  <si>
    <t xml:space="preserve">DE AIRE PHILCO MODPAE 2419-0 SER JK012090-90 DE 24.0000 BTU ELECTRICO 220V</t>
  </si>
  <si>
    <t xml:space="preserve">32-8301-160</t>
  </si>
  <si>
    <t xml:space="preserve">DE AIRE PHILCO MOD 4B16 MB SER. NO JLV18495 DE 14.000 BTU ELÉCTRICO 220V</t>
  </si>
  <si>
    <t xml:space="preserve">Solo carcasa en porteria</t>
  </si>
  <si>
    <t xml:space="preserve">32-2301-129</t>
  </si>
  <si>
    <t xml:space="preserve">TOSHIBA</t>
  </si>
  <si>
    <t xml:space="preserve">FUERA DE INV.</t>
  </si>
  <si>
    <t xml:space="preserve">32-9001-110</t>
  </si>
  <si>
    <r>
      <rPr>
        <sz val="9"/>
        <rFont val="Arial"/>
        <family val="2"/>
      </rPr>
      <t xml:space="preserve">0.37 X 0.</t>
    </r>
    <r>
      <rPr>
        <i val="true"/>
        <sz val="9"/>
        <rFont val="Arial"/>
        <family val="2"/>
      </rPr>
      <t xml:space="preserve">74 </t>
    </r>
    <r>
      <rPr>
        <sz val="9"/>
        <rFont val="Arial"/>
        <family val="2"/>
      </rPr>
      <t xml:space="preserve">X 1.30 MTS METÁLICO 4 GAVETAS</t>
    </r>
  </si>
  <si>
    <t xml:space="preserve">32-9001-111</t>
  </si>
  <si>
    <t xml:space="preserve">048 X 070 X 1.40 MTS. METÁLICO 4 GAVETAS</t>
  </si>
  <si>
    <t xml:space="preserve">32-8131-14</t>
  </si>
  <si>
    <t xml:space="preserve">METLER 11 10 DE PRESICIÓN PARA PESAR MUESTRAS DE POZO CAPACIDAD DE 160 GRAMOS 5 PT.447348_IND. SUIZA</t>
  </si>
  <si>
    <t xml:space="preserve">32-8131-15</t>
  </si>
  <si>
    <t xml:space="preserve">BALANZA DE PLATO OHAUS SER. 2610 PARA MEDIR MUESTRAS DE POZO CON 3 BRAZOS Y ACCESORIOS</t>
  </si>
  <si>
    <t xml:space="preserve">3-4906-1</t>
  </si>
  <si>
    <t xml:space="preserve">Mercurial de tablero</t>
  </si>
  <si>
    <t xml:space="preserve">3-8133-7</t>
  </si>
  <si>
    <t xml:space="preserve">BROCK CROPSON EDWARD HIBH MOD.EDM2 SER. 5427</t>
  </si>
  <si>
    <t xml:space="preserve">32-8133-5</t>
  </si>
  <si>
    <t xml:space="preserve">FISHER MOD. 5K35 SER. NO. 3235 13 CONSTA DE 2 MANOMETROS IND AMERIC.</t>
  </si>
  <si>
    <t xml:space="preserve">32-8133-6</t>
  </si>
  <si>
    <t xml:space="preserve">CON MESA RODANTE SINDELVAC MOD D-2000 SER. 685 MONTADO SOBRE ARMAZÓN DE 0.51 X 111 X 0.92 MTS.DE HIERRO ANGULAR INDUSTRIA ARGENTINA</t>
  </si>
  <si>
    <t xml:space="preserve">BOTELLON</t>
  </si>
  <si>
    <t xml:space="preserve">DE OXIGENO PARA AIRE COMPRIMIDO</t>
  </si>
  <si>
    <t xml:space="preserve">32-8133-</t>
  </si>
  <si>
    <t xml:space="preserve">PARA CAPTURAR MUESTRAS DE POZO MONTADO SOBRE CABALLETE DE HIERRO O ANGULAR DE 1.000 CM3 IND. AMERICANA.</t>
  </si>
  <si>
    <t xml:space="preserve">NO. 1960 INDUSTRIA BRASILERA</t>
  </si>
  <si>
    <t xml:space="preserve">CAJA</t>
  </si>
  <si>
    <t xml:space="preserve">DE MADERA CON 8 DESARMADORES,9 LLAVES DE BOCA,1 ALICATE TIPO TENAZA,1 TIJERA,1 COMBO, 12 LLAVES ALEM </t>
  </si>
  <si>
    <t xml:space="preserve">Caja incompleta se encuentra: 02 llaves de boca, 01 ojo, 08 desarrnadores, 01 ntijera, 01 combo, 12 llaves</t>
  </si>
  <si>
    <t xml:space="preserve">3-8141-10</t>
  </si>
  <si>
    <t xml:space="preserve">Marca PRESCISION serie 10-R-4</t>
  </si>
  <si>
    <t xml:space="preserve">32-8032-2</t>
  </si>
  <si>
    <t xml:space="preserve">CAPILARIMETRO PARA MEDIR PRES</t>
  </si>
  <si>
    <t xml:space="preserve">IND. AMERICANA CON 3 MONÓMETROS</t>
  </si>
  <si>
    <t xml:space="preserve">32-8032-4</t>
  </si>
  <si>
    <t xml:space="preserve">RUSKA HOUSTON TEXAS</t>
  </si>
  <si>
    <t xml:space="preserve">32-8032-1</t>
  </si>
  <si>
    <t xml:space="preserve">MOD. 14106 SER. 13999 CAT. NO. 1058 SER. 14467 IND. AMERICANA
MOD.1058 SER.14467</t>
  </si>
  <si>
    <t xml:space="preserve">32-808-6</t>
  </si>
  <si>
    <t xml:space="preserve">CELDA PARA ANALISIS DE EXPANS</t>
  </si>
  <si>
    <t xml:space="preserve">TRACIOL LN-PDT-1 INDUSTRIA ARGENTINA</t>
  </si>
  <si>
    <t xml:space="preserve">CONSERVADORA</t>
  </si>
  <si>
    <t xml:space="preserve">GRANDE DE PLASTOFOR</t>
  </si>
  <si>
    <t xml:space="preserve">ELECTRONICO OEA MOD.RE-EL SERIE 0484-001</t>
  </si>
  <si>
    <t xml:space="preserve">32-4913-1</t>
  </si>
  <si>
    <t xml:space="preserve">ELÉCTRICO TINE IT CNT69231</t>
  </si>
  <si>
    <t xml:space="preserve">Se encuentra en el laboratorio Lodo y Cemento</t>
  </si>
  <si>
    <t xml:space="preserve">Para medir marca FISHER
EQUIPO PARA</t>
  </si>
  <si>
    <t xml:space="preserve">32-8042-1</t>
  </si>
  <si>
    <t xml:space="preserve">EQUIPO ELECTRICO</t>
  </si>
  <si>
    <t xml:space="preserve">DETERMINARA PERMEABILIDAD CORE LAB MOD. 11715 SER. 73-5 IND. AMERICANA</t>
  </si>
  <si>
    <t xml:space="preserve">3-8144-9</t>
  </si>
  <si>
    <t xml:space="preserve">DE COLOR PLOMO</t>
  </si>
  <si>
    <t xml:space="preserve">32-9021-271</t>
  </si>
  <si>
    <t xml:space="preserve">0.78 X 1.60 X 0.70 MTS.METÁLICO 7 CAJONES PLANO SUPERIOR TEVENIL</t>
  </si>
  <si>
    <t xml:space="preserve">32-9021-268</t>
  </si>
  <si>
    <t xml:space="preserve">0180 X1.70 X 0.80 MTS. DE MADERA 6 CAJONES</t>
  </si>
  <si>
    <t xml:space="preserve">32-9021-269</t>
  </si>
  <si>
    <t xml:space="preserve">0.80 X 1.25 X 0.80 MTS. DE MADERA 5 CAJONES 1 PUERTA PARTE SUP.C/FÓRMICA</t>
  </si>
  <si>
    <t xml:space="preserve">32-9021-272</t>
  </si>
  <si>
    <t xml:space="preserve">0.76 X 1.58 X 0.76 MTS. DE MADERA 7 CAJONES CON FÓRMICA PLANO SUPERIOR</t>
  </si>
  <si>
    <t xml:space="preserve">32-9021-70</t>
  </si>
  <si>
    <t xml:space="preserve">DE MADERA CON 3  CAJONES</t>
  </si>
  <si>
    <t xml:space="preserve">32-9022-307</t>
  </si>
  <si>
    <t xml:space="preserve">0.25 X 0.70 X 0.70 MTS. DE MADERA 2 DEVISIONES</t>
  </si>
  <si>
    <t xml:space="preserve">32-9022-308</t>
  </si>
  <si>
    <t xml:space="preserve">0.31 X 0.93 X 2.00 MTS. METÁLICO 5 DIVISIONES</t>
  </si>
  <si>
    <t xml:space="preserve">32-9022-309</t>
  </si>
  <si>
    <t xml:space="preserve">EN GENERAL METÁLICO DE 6 DIVISIONES</t>
  </si>
  <si>
    <t xml:space="preserve">De madera color plomo de 5 divisiones</t>
  </si>
  <si>
    <t xml:space="preserve">Con base de aluminio y div. De venesta de 5 divisiones</t>
  </si>
  <si>
    <t xml:space="preserve">DE MADERA PARA COLOCAR INSTRUMENTO DE CRISTAL EN LA PARED</t>
  </si>
  <si>
    <t xml:space="preserve">32-9022-306</t>
  </si>
  <si>
    <t xml:space="preserve">0.35 X 1.50 X 0.96 MTS. DE MADERA 4 DIV. CON VIDRIOS CORREDIZOS</t>
  </si>
  <si>
    <t xml:space="preserve">32-8222-13</t>
  </si>
  <si>
    <t xml:space="preserve">A GAS</t>
  </si>
  <si>
    <t xml:space="preserve">De incendios N672</t>
  </si>
  <si>
    <t xml:space="preserve">De incendios No. 367</t>
  </si>
  <si>
    <t xml:space="preserve">32-8081-1</t>
  </si>
  <si>
    <t xml:space="preserve">EXTRACTOR DE MUESTRAS DE PETR.</t>
  </si>
  <si>
    <t xml:space="preserve">EQUIPO TAGLIA FERRUM NA TACIO LAURT IND. ARGENTINA</t>
  </si>
  <si>
    <t xml:space="preserve">32-8081-2</t>
  </si>
  <si>
    <t xml:space="preserve">COMPUESTO DE 7 PANELES C/U CON MANÓMETROS VÁLVULA Y 5 NÚCLEOS DE DIFERENTES MEDIDAS</t>
  </si>
  <si>
    <t xml:space="preserve">32-8081-3</t>
  </si>
  <si>
    <t xml:space="preserve">NATALIO LAURI MOD. LN-SJA04 CONSTA DE PANEL C/U 3 MANÓMETROS 7 VÁLVULAS Y 1 INERRUPTOR 2 PORTADORES DE NÚCLEO CHICOS Y GRANDES</t>
  </si>
  <si>
    <t xml:space="preserve">32-8221-37</t>
  </si>
  <si>
    <t xml:space="preserve">DE AIRE 5K ELÉCTRICO 220V.</t>
  </si>
  <si>
    <t xml:space="preserve">32-8221-24</t>
  </si>
  <si>
    <t xml:space="preserve">NATIONAL MOD. FV40AEE SER NO. 11B-6 ELÉCTRICO 220V.</t>
  </si>
  <si>
    <t xml:space="preserve">De vidrio para laboratorio</t>
  </si>
  <si>
    <t xml:space="preserve">DE PLASTICO 1</t>
  </si>
  <si>
    <t xml:space="preserve">NATALIO LAURT CON 7 TUBOS PLASTICOS TRANSPARENTE</t>
  </si>
  <si>
    <t xml:space="preserve">32-5176-1</t>
  </si>
  <si>
    <t xml:space="preserve">KATO MOD. 98001-18 SER. MP- 69781 TRIFÁSICO DE 25 KVA. 32-5131-1</t>
  </si>
  <si>
    <t xml:space="preserve">32-8155-8</t>
  </si>
  <si>
    <t xml:space="preserve">NATIONAL MOD5331 SER.JSC INDUSTRIA AMERICANA 0.37X0.33X0.36</t>
  </si>
  <si>
    <t xml:space="preserve">Se encuentra en EX GPD</t>
  </si>
  <si>
    <t xml:space="preserve">32-8155-9</t>
  </si>
  <si>
    <t xml:space="preserve">FISHER MOD. 412 SER. 135 IND.AMERICANA 0.80 X 0.65 X 0.34</t>
  </si>
  <si>
    <t xml:space="preserve">SACABOCADO</t>
  </si>
  <si>
    <t xml:space="preserve">32-8962-110</t>
  </si>
  <si>
    <t xml:space="preserve">MÁQUINA DE ESCRIBIR</t>
  </si>
  <si>
    <t xml:space="preserve">OLYMPIA SER. MB-5106876 MANUAL 120 ESPACIOS</t>
  </si>
  <si>
    <t xml:space="preserve">32-8022-3</t>
  </si>
  <si>
    <t xml:space="preserve">De fierro con base de madera</t>
  </si>
  <si>
    <t xml:space="preserve">32-9062-240</t>
  </si>
  <si>
    <t xml:space="preserve">60 X 1.20 X 0.78 MTS. DE MADERA 4 CAJONES 1 PUERTA</t>
  </si>
  <si>
    <t xml:space="preserve">32-9062-241</t>
  </si>
  <si>
    <t xml:space="preserve">0.76 X 1.20 X 0.77 MTS. METÁLICO 3 CAJONES PLANO SUPERIOR DE TEVENIL PARA EQUIPO COMPUTADOR.</t>
  </si>
  <si>
    <t xml:space="preserve">32-9062-242</t>
  </si>
  <si>
    <t xml:space="preserve">0.50 X 1.00 X 0.90 MTS. DE MADERA</t>
  </si>
  <si>
    <t xml:space="preserve">32-9062-243</t>
  </si>
  <si>
    <t xml:space="preserve">0.80X 1.50 X 0.90 MTS. DE MADERA 2 CAJONES</t>
  </si>
  <si>
    <t xml:space="preserve">32-9062-244</t>
  </si>
  <si>
    <t xml:space="preserve">0.80 X 1.50 X 0.90 MTS. DE MADERA 2 CAJONES</t>
  </si>
  <si>
    <t xml:space="preserve">32-9062-245</t>
  </si>
  <si>
    <t xml:space="preserve">0.80 X 1.50 X 0.90 MTS7 DE MADERA 2 CAJONES</t>
  </si>
  <si>
    <t xml:space="preserve">32-9062-246</t>
  </si>
  <si>
    <t xml:space="preserve">32-9062-247</t>
  </si>
  <si>
    <t xml:space="preserve">32-9062-248</t>
  </si>
  <si>
    <t xml:space="preserve">0.40 X 0.60 X 0.66 MTS. ARMAZÓN METÁLICO RODANTE PLANO SUPERIOR DE MADERA</t>
  </si>
  <si>
    <t xml:space="preserve">32-9062-249</t>
  </si>
  <si>
    <t xml:space="preserve">0.64 X 2.05 0.82 MTS. DE MADERA 2 CAJONES</t>
  </si>
  <si>
    <t xml:space="preserve">MOCHILA</t>
  </si>
  <si>
    <t xml:space="preserve">DE FUMIGACION DE COLOR AMARILLA</t>
  </si>
  <si>
    <t xml:space="preserve">3-8133-4</t>
  </si>
  <si>
    <t xml:space="preserve">PARA BOMBA DE VACIOMARCA GENERAL ELECTRIC</t>
  </si>
  <si>
    <t xml:space="preserve">ACCER MOD.6710 SER. NO. 33671</t>
  </si>
  <si>
    <t xml:space="preserve">32-9065-22</t>
  </si>
  <si>
    <t xml:space="preserve">SILLON DE MADERA TAPIZADA CON CUERINA (JGO. LIVING)</t>
  </si>
  <si>
    <t xml:space="preserve">PANELES DE ALUMBRADO CONTROL</t>
  </si>
  <si>
    <t xml:space="preserve">ELÉCTRICO KATO MOD.3-6-73 SER. NO. 69781</t>
  </si>
  <si>
    <t xml:space="preserve">32-5176-2</t>
  </si>
  <si>
    <t xml:space="preserve">ELÉCTRICO DISTRIBUCIÓN ILUMINARIA CON 3 MEDIDORES 3 AMPERIMETROS 3 LLAVES_BRAKES</t>
  </si>
  <si>
    <t xml:space="preserve">Se encuentra al lado de porteria</t>
  </si>
  <si>
    <t xml:space="preserve">32-9077-31</t>
  </si>
  <si>
    <t xml:space="preserve">PERCHA DE PARED Y DE PIE</t>
  </si>
  <si>
    <t xml:space="preserve">1,80 MTS DE MADERA 6 COLGADORES</t>
  </si>
  <si>
    <t xml:space="preserve">32-8176-2</t>
  </si>
  <si>
    <t xml:space="preserve">PERMEAMETRO RUSKA</t>
  </si>
  <si>
    <t xml:space="preserve">NATALIO LAURI MOD.LN-PALBE CONSTA DE 3 PANELES CON RESPECTIVOS ACCESORIOS IND ARGENTINA</t>
  </si>
  <si>
    <t xml:space="preserve">32-9076-203</t>
  </si>
  <si>
    <t xml:space="preserve">3,30 X 1.30 MTS DE CAlDA METÁLICA</t>
  </si>
  <si>
    <t xml:space="preserve">32-9076-204</t>
  </si>
  <si>
    <t xml:space="preserve">1.50 X 1.70 MTS. DE CAlDA METÁLICA</t>
  </si>
  <si>
    <t xml:space="preserve">32-9076-205</t>
  </si>
  <si>
    <t xml:space="preserve">1 50 X 1.70 MTS DE CAlDA METÁLICA</t>
  </si>
  <si>
    <t xml:space="preserve">32-9076-206</t>
  </si>
  <si>
    <t xml:space="preserve">3.30 X 1 30 MTS. DE CAlDA METÁLICA</t>
  </si>
  <si>
    <t xml:space="preserve">32-9076-207</t>
  </si>
  <si>
    <t xml:space="preserve">2.03 X 1.42 MTS DE CAlDA METÁLICA</t>
  </si>
  <si>
    <t xml:space="preserve">32-9076-208</t>
  </si>
  <si>
    <t xml:space="preserve">32-9076-209</t>
  </si>
  <si>
    <t xml:space="preserve">32-9076-210</t>
  </si>
  <si>
    <t xml:space="preserve">203 X 1.42 MTS. DE  CAlDA METÁLICA</t>
  </si>
  <si>
    <t xml:space="preserve">32-9076-211</t>
  </si>
  <si>
    <t xml:space="preserve">32-9076-212</t>
  </si>
  <si>
    <t xml:space="preserve">3.30 X 1 30 MTS DE CAlDA METÁLICA</t>
  </si>
  <si>
    <t xml:space="preserve">32-9076-213</t>
  </si>
  <si>
    <t xml:space="preserve">3.30 X 1.30 MTS. DE CAlDA METÁLICA</t>
  </si>
  <si>
    <t xml:space="preserve">32-9076-374</t>
  </si>
  <si>
    <t xml:space="preserve">METÁLICA</t>
  </si>
  <si>
    <t xml:space="preserve">PIZARRA</t>
  </si>
  <si>
    <t xml:space="preserve">De madera color verde</t>
  </si>
  <si>
    <t xml:space="preserve">32-8058-1</t>
  </si>
  <si>
    <t xml:space="preserve">POROSIMETRO</t>
  </si>
  <si>
    <t xml:space="preserve">PARA MEDIR POROSI MOD1053-1 SER. 14552 IND. AMERICANA</t>
  </si>
  <si>
    <t xml:space="preserve">32-8058-2</t>
  </si>
  <si>
    <t xml:space="preserve">PARA MEDIR POROSI MOD1053-801 SER. 29302 MADE IN USA HIDRÁULICA LN-PB1 IND. ARGENTINA</t>
  </si>
  <si>
    <t xml:space="preserve">MARCA BARBER</t>
  </si>
  <si>
    <t xml:space="preserve">DE LABORATORIO</t>
  </si>
  <si>
    <t xml:space="preserve">32-8065-6</t>
  </si>
  <si>
    <t xml:space="preserve">PARA PRUEBA DE CORTE EQUIPO DESTRADOR ELÉCTRICO CORE LAB SER- A-5449-200 MOD 5120-023 CON EQUIPOS TERMOSTADO CON TUBOS CILINDRICOS MOD. 5120-059 SER. A-5449 IND. AMERICANA</t>
  </si>
  <si>
    <t xml:space="preserve">32-8286-86</t>
  </si>
  <si>
    <t xml:space="preserve">0.50 X 0,75 X 1,60 MTS. METALICO 2 PUERTAS</t>
  </si>
  <si>
    <t xml:space="preserve">32-8071-1</t>
  </si>
  <si>
    <t xml:space="preserve">PARA SATURAR MUESTRAS CON MAMÓMETRO RUSKA</t>
  </si>
  <si>
    <t xml:space="preserve">32-9091-586</t>
  </si>
  <si>
    <t xml:space="preserve">METÁLICA RODANTE GIRATORIA TAPIZADA CON CUERINA</t>
  </si>
  <si>
    <t xml:space="preserve">32-9091-585</t>
  </si>
  <si>
    <t xml:space="preserve">32-9091-582</t>
  </si>
  <si>
    <t xml:space="preserve">DE MADERA TIPO  PUPITRE</t>
  </si>
  <si>
    <t xml:space="preserve">32-9091-583</t>
  </si>
  <si>
    <t xml:space="preserve">32-9091-584</t>
  </si>
  <si>
    <t xml:space="preserve">32-9091-587</t>
  </si>
  <si>
    <t xml:space="preserve">METALICA RODANTE GIRATORIA TAPIZADA CON CUERINA</t>
  </si>
  <si>
    <t xml:space="preserve">32-9091-588</t>
  </si>
  <si>
    <t xml:space="preserve">32-9091-589</t>
  </si>
  <si>
    <t xml:space="preserve">32-9091-964</t>
  </si>
  <si>
    <t xml:space="preserve">DE MADERA TAPIZADA  CON CUERINA</t>
  </si>
  <si>
    <t xml:space="preserve">FLUIDO</t>
  </si>
  <si>
    <t xml:space="preserve">GIRATORIO METALICO COLOR PLOMO</t>
  </si>
  <si>
    <t xml:space="preserve">DE MADERA CON CUERINA DE COLOR  ROJA</t>
  </si>
  <si>
    <t xml:space="preserve">32-9092-158</t>
  </si>
  <si>
    <t xml:space="preserve">32-9092-160</t>
  </si>
  <si>
    <t xml:space="preserve">DE MADERA ASIENTO TAPIZADO CON PAÑO A RAYAS</t>
  </si>
  <si>
    <t xml:space="preserve">32-9092-161</t>
  </si>
  <si>
    <t xml:space="preserve">METÁLICO RODANTE GIRATORIO TAPIZADO CON CUERINA</t>
  </si>
  <si>
    <t xml:space="preserve">32-9092-</t>
  </si>
  <si>
    <t xml:space="preserve">GIRATORIO TAPIZADO CON CUERINA DE COLOR NEGRA</t>
  </si>
  <si>
    <t xml:space="preserve">METALICO PARA LABORATORIO MARCA FISHER</t>
  </si>
  <si>
    <t xml:space="preserve">INSTRUMENTO DE LABORATORIO MARCA FISHER</t>
  </si>
  <si>
    <t xml:space="preserve">METALICO DE LABORATORIO TIPO TORRE</t>
  </si>
  <si>
    <t xml:space="preserve">32-9095-36</t>
  </si>
  <si>
    <t xml:space="preserve">32-9095-37</t>
  </si>
  <si>
    <t xml:space="preserve">32-9095-38</t>
  </si>
  <si>
    <t xml:space="preserve">32-8869-53</t>
  </si>
  <si>
    <t xml:space="preserve">DIGITALIZADOR ALFABETICOACCER MOD. 6312 K SER.K63 12111516</t>
  </si>
  <si>
    <t xml:space="preserve">32-7271-149</t>
  </si>
  <si>
    <t xml:space="preserve"> A DISCO ERICSON</t>
  </si>
  <si>
    <t xml:space="preserve">32-8840-57</t>
  </si>
  <si>
    <t xml:space="preserve">TERMINAL DE PANTALLA PARA EN</t>
  </si>
  <si>
    <t xml:space="preserve">ACCER MOD. 7031 SERIE M7011005409C2 7 COLORES ELÉCTRICO 220 V.</t>
  </si>
  <si>
    <t xml:space="preserve">3-4994-1</t>
  </si>
  <si>
    <t xml:space="preserve">De dial afta temperatura</t>
  </si>
  <si>
    <t xml:space="preserve">32-8295-18</t>
  </si>
  <si>
    <t xml:space="preserve">DE VOLTAJE SER.1183 GERMANY PARA USO DE MICROSCOPIO</t>
  </si>
  <si>
    <t xml:space="preserve">32-5197-1</t>
  </si>
  <si>
    <t xml:space="preserve">DE DISTRIBUCION ELECTRICO 10 KV.</t>
  </si>
  <si>
    <t xml:space="preserve">Se encuentra en la of. Lado Port</t>
  </si>
  <si>
    <t xml:space="preserve">Metalico de Nitrogrno liquido kkontes</t>
  </si>
  <si>
    <t xml:space="preserve">Metalico de color blanco</t>
  </si>
  <si>
    <t xml:space="preserve">32-8801-35</t>
  </si>
  <si>
    <t xml:space="preserve">UNIDAD CENTRAL DE PROCESO CP</t>
  </si>
  <si>
    <t xml:space="preserve">ACCER MOD.915 P SERIE M233466 PARA DISCKEU 2.1/4" Y 5.1/4" 220V.</t>
  </si>
  <si>
    <t xml:space="preserve">32-8830-41</t>
  </si>
  <si>
    <t xml:space="preserve">UNIDAD IMPRESORA</t>
  </si>
  <si>
    <t xml:space="preserve">IBM-SER. 42021-80- 0011439220V.</t>
  </si>
  <si>
    <t xml:space="preserve">TIPO CERNIDOR PARA LABORATORIO</t>
  </si>
  <si>
    <t xml:space="preserve">32-8301-147</t>
  </si>
  <si>
    <t xml:space="preserve">DE AIRE PHILCO N 1600</t>
  </si>
  <si>
    <t xml:space="preserve">32-8101-21</t>
  </si>
  <si>
    <t xml:space="preserve">DE LIQUIDOS HAMILTON MOD. 936</t>
  </si>
  <si>
    <t xml:space="preserve">32-8131-17</t>
  </si>
  <si>
    <t xml:space="preserve">METLER MOD.P2010 N SERIE 571558</t>
  </si>
  <si>
    <t xml:space="preserve">BAROID TESTING EQUIPMENT</t>
  </si>
  <si>
    <t xml:space="preserve">32-5311-17</t>
  </si>
  <si>
    <t xml:space="preserve">BLITZ NO. 60334</t>
  </si>
  <si>
    <t xml:space="preserve">32-5311-15</t>
  </si>
  <si>
    <t xml:space="preserve">DE AIRE GAST MOD. 3HBE-31TN303X SER. NO.1190</t>
  </si>
  <si>
    <t xml:space="preserve">32-8022-5</t>
  </si>
  <si>
    <t xml:space="preserve">DE ROCA</t>
  </si>
  <si>
    <t xml:space="preserve">32-8022-2</t>
  </si>
  <si>
    <t xml:space="preserve">CILINDRICOS DE DIFERENTES MEDIDAS COMPUESTO DE MOTOR ELÉCTRICO RUSKA SER. 10024-CAT-1125 INDUSTRIA AMERICANA.</t>
  </si>
  <si>
    <t xml:space="preserve">DE LABORATORIO TAYLOR COMPANI ROCHESTER N13-18706</t>
  </si>
  <si>
    <t xml:space="preserve">1-3301-1</t>
  </si>
  <si>
    <t xml:space="preserve">HAMILTON BEACH SERIE 33DM</t>
  </si>
  <si>
    <t xml:space="preserve">32-9021-302</t>
  </si>
  <si>
    <t xml:space="preserve">METALICO DE 4  CAJONES</t>
  </si>
  <si>
    <t xml:space="preserve">32-9022-387</t>
  </si>
  <si>
    <t xml:space="preserve">DE MADERA DE 5  DIVISIONES</t>
  </si>
  <si>
    <t xml:space="preserve">32-8236-10</t>
  </si>
  <si>
    <t xml:space="preserve">THERMOLINE MOD.HTA-191091VI-SER.06441111</t>
  </si>
  <si>
    <t xml:space="preserve">3-8253-63</t>
  </si>
  <si>
    <t xml:space="preserve">3-8962-181</t>
  </si>
  <si>
    <t xml:space="preserve">DE ESCRIBIR MARCA ROYAL</t>
  </si>
  <si>
    <t xml:space="preserve">3-8045-1</t>
  </si>
  <si>
    <t xml:space="preserve">JAMES SWIFT ENGLAND.</t>
  </si>
  <si>
    <t xml:space="preserve">32-9062-287</t>
  </si>
  <si>
    <t xml:space="preserve"> DE MADERA</t>
  </si>
  <si>
    <t xml:space="preserve">RUSTICA DE MADERA COLOR BEIGE</t>
  </si>
  <si>
    <t xml:space="preserve">3-8163-11</t>
  </si>
  <si>
    <t xml:space="preserve">SPENCER</t>
  </si>
  <si>
    <t xml:space="preserve">SPENCER B2171</t>
  </si>
  <si>
    <t xml:space="preserve">32-8163-4</t>
  </si>
  <si>
    <t xml:space="preserve">MEIJI ENT-39388 (DE EXPLORACIÓN)</t>
  </si>
  <si>
    <t xml:space="preserve">3-8177-6</t>
  </si>
  <si>
    <t xml:space="preserve">PARA ANALISIS MICROESTRUCTURAL BUEHLER SERIE 317-HHH-1513</t>
  </si>
  <si>
    <t xml:space="preserve">32-8177-3</t>
  </si>
  <si>
    <t xml:space="preserve">POLISHER INSTALADO SOBRE MESA METÁLICA</t>
  </si>
  <si>
    <t xml:space="preserve">32-8177-6</t>
  </si>
  <si>
    <t xml:space="preserve">32-8062-5</t>
  </si>
  <si>
    <t xml:space="preserve">RESISTIVIMETRO</t>
  </si>
  <si>
    <t xml:space="preserve">É[ÉCTRICO PARA MOD. GR3 BOROID 1-92-64 EN ESTUCHE</t>
  </si>
  <si>
    <t xml:space="preserve">32-8062-6</t>
  </si>
  <si>
    <t xml:space="preserve">ELÉCTRICO PARA MOD. 653 BOROID NO. 1-92-65 EN ESTUCHE</t>
  </si>
  <si>
    <t xml:space="preserve">32-9092-159</t>
  </si>
  <si>
    <t xml:space="preserve">DE MADERA ASIENTO TAPIZADO CON  CUERINA</t>
  </si>
  <si>
    <t xml:space="preserve">DE LABORATORIO MARCA FISHER</t>
  </si>
  <si>
    <t xml:space="preserve">32-9095-62</t>
  </si>
  <si>
    <t xml:space="preserve">32-8197-2</t>
  </si>
  <si>
    <t xml:space="preserve">L-143</t>
  </si>
  <si>
    <t xml:space="preserve">ERIXON DE COLOR ROJO (INT. 130)</t>
  </si>
  <si>
    <t xml:space="preserve">32-8196-2</t>
  </si>
  <si>
    <t xml:space="preserve">TRITURADOR</t>
  </si>
  <si>
    <t xml:space="preserve">BICO NO.54888 MOTOR RETIRE 000</t>
  </si>
  <si>
    <t xml:space="preserve">DE HELIO</t>
  </si>
  <si>
    <t xml:space="preserve">32-8298-49</t>
  </si>
  <si>
    <t xml:space="preserve">DE PIE DE 3 ASPAS</t>
  </si>
  <si>
    <t xml:space="preserve">32-8198-6</t>
  </si>
  <si>
    <t xml:space="preserve">ELINCO SER. 789251</t>
  </si>
  <si>
    <t xml:space="preserve">32-8301-140</t>
  </si>
  <si>
    <t xml:space="preserve">TOSHIBA MO. 463 SER. NO. 604000 67 RAP.18000 BTUDE 220V.</t>
  </si>
  <si>
    <t xml:space="preserve">32-8301-142</t>
  </si>
  <si>
    <t xml:space="preserve">DE AIRE PHILCO</t>
  </si>
  <si>
    <t xml:space="preserve">32-8301-143</t>
  </si>
  <si>
    <t xml:space="preserve">DE AIRE PHILCO MOD.PAE20-90SER.NO.J01209750</t>
  </si>
  <si>
    <t xml:space="preserve">32-8301-144</t>
  </si>
  <si>
    <t xml:space="preserve">DE AIRE PHILCO MOD. PAG-22HB SER. 169326708</t>
  </si>
  <si>
    <t xml:space="preserve">32-8301-150</t>
  </si>
  <si>
    <t xml:space="preserve">DE AIRE PHILCO -</t>
  </si>
  <si>
    <t xml:space="preserve">32-8301-158</t>
  </si>
  <si>
    <t xml:space="preserve">De aire PHILCO sin serie (32-8301-150) - serie1070748605</t>
  </si>
  <si>
    <t xml:space="preserve">32-8101-20</t>
  </si>
  <si>
    <t xml:space="preserve">DE LIQUIDOS THERAOLINE SIBRON</t>
  </si>
  <si>
    <t xml:space="preserve">DE LABORATORIO STIRRER SERIE 117</t>
  </si>
  <si>
    <t xml:space="preserve">32-8097-1</t>
  </si>
  <si>
    <t xml:space="preserve">CEYOSCOPE AUTOMATICmarca CRYETFE mod. 5006 ser: T12138</t>
  </si>
  <si>
    <t xml:space="preserve">32-8119-1</t>
  </si>
  <si>
    <t xml:space="preserve">ENGL ENGIER FISHER MOD. APPLH S/N DE SER. IND. AMERICANA</t>
  </si>
  <si>
    <t xml:space="preserve">32-8119-2</t>
  </si>
  <si>
    <t xml:space="preserve">32-8119-3</t>
  </si>
  <si>
    <t xml:space="preserve">ENGL ENGIER FISHER MOD. APPLH S/N DE SER. u.la AMERICANA</t>
  </si>
  <si>
    <t xml:space="preserve">Telefonico PANASONIC BB5211</t>
  </si>
  <si>
    <t xml:space="preserve">Telefonico PANASONIC serie VB-Mil D</t>
  </si>
  <si>
    <t xml:space="preserve">32-9001-117</t>
  </si>
  <si>
    <t xml:space="preserve">0.47X0 MTS.
.71X1.37 METÁLICO 4 CAJONES</t>
  </si>
  <si>
    <t xml:space="preserve">32-9001-122</t>
  </si>
  <si>
    <t xml:space="preserve">METALICO 4 GAVETAS 0.48 X0.68X 1.32</t>
  </si>
  <si>
    <t xml:space="preserve">32-9001-123</t>
  </si>
  <si>
    <t xml:space="preserve">METALICO 4 GAVETAS 0.48 X 0.68 X 1.32
</t>
  </si>
  <si>
    <t xml:space="preserve">32-9001-109</t>
  </si>
  <si>
    <t xml:space="preserve">METÁLICO DE 4 CAJONES</t>
  </si>
  <si>
    <t xml:space="preserve">32-8012-2</t>
  </si>
  <si>
    <t xml:space="preserve">W-H CURTIN CO. MOD. OHAUS SER.1924C IND.AMERICANA</t>
  </si>
  <si>
    <t xml:space="preserve">32-8131-10</t>
  </si>
  <si>
    <t xml:space="preserve">METTLER B-5GD SER.2730 64 IND AMERICANA</t>
  </si>
  <si>
    <t xml:space="preserve">32-8132-6</t>
  </si>
  <si>
    <t xml:space="preserve">BAÑO ELECTRICO</t>
  </si>
  <si>
    <t xml:space="preserve">Termostatico marca RUSKA serie 13234</t>
  </si>
  <si>
    <t xml:space="preserve">32-8132-5</t>
  </si>
  <si>
    <t xml:space="preserve">Para medir viscosidad de petroleo "RUSKA" serie 15753</t>
  </si>
  <si>
    <t xml:space="preserve">32-8134-2</t>
  </si>
  <si>
    <t xml:space="preserve">EQUIPO UTILIZADO PARA LA DETERMINACIÓN DE LA PRESIÓN DE VAPOR REID SEGÚN MÉTODO ASIM-323- PRESICION CIENTIFIC MOD. TS-74893-7 SER 13AP con tubo de oxigeno</t>
  </si>
  <si>
    <t xml:space="preserve">
32-8132-4</t>
  </si>
  <si>
    <t xml:space="preserve">BAÑOS ELECTRICOS Y TERMOSTATI</t>
  </si>
  <si>
    <t xml:space="preserve">PARA MEDIR VISCOSIDAD DE PETRÓLEO FISHER Y CON CALENTADOR</t>
  </si>
  <si>
    <t xml:space="preserve">32-8019-4</t>
  </si>
  <si>
    <t xml:space="preserve">RUSKA MOD. 2240-1Q</t>
  </si>
  <si>
    <t xml:space="preserve">32-8132-3</t>
  </si>
  <si>
    <t xml:space="preserve">BAÑOS ELECTRICOS Y TERMOSTATICOS</t>
  </si>
  <si>
    <t xml:space="preserve">RUSKA MOD 23051 SER 14542 IND AMERICANA</t>
  </si>
  <si>
    <t xml:space="preserve">RUSKA MOD. SKH36 MG-23 1900 SER. BAO (CTP-UN)</t>
  </si>
  <si>
    <t xml:space="preserve">32-8132-2</t>
  </si>
  <si>
    <t xml:space="preserve">BAÑOS ELECTRICOS Y TERMOSTATO</t>
  </si>
  <si>
    <t xml:space="preserve">RUSKA MOD. 2306 SER.14508 ACCESORIOS Y REPUESTOS EXISTENTES IND. AMERICANA</t>
  </si>
  <si>
    <t xml:space="preserve">32-4906-1</t>
  </si>
  <si>
    <t xml:space="preserve">BARÓMETRO MERCURIAL</t>
  </si>
  <si>
    <t xml:space="preserve">PRECIS THERMONETES MOD. PRICO S/N. DE SER. INDUSTRIA AMERICANA</t>
  </si>
  <si>
    <t xml:space="preserve">BATERÍA</t>
  </si>
  <si>
    <t xml:space="preserve">PERKIN ELMER sin serie</t>
  </si>
  <si>
    <t xml:space="preserve">32-8019-3</t>
  </si>
  <si>
    <t xml:space="preserve">BOMBA VOLUMETRICA</t>
  </si>
  <si>
    <t xml:space="preserve">RUSKA MOD. 2211 PQSER. 1413 INO, AMERICANA</t>
  </si>
  <si>
    <t xml:space="preserve">32-8019-5</t>
  </si>
  <si>
    <t xml:space="preserve">Combinada marca RUSKA serie 19245</t>
  </si>
  <si>
    <t xml:space="preserve">32-8019-2</t>
  </si>
  <si>
    <t xml:space="preserve">Combinada marca RUSKA serie 16628</t>
  </si>
  <si>
    <t xml:space="preserve">32-8019-1</t>
  </si>
  <si>
    <t xml:space="preserve">VOLUMETRICA COMBINADA RUSKA CON 2 MANOMETROS  SERIE 20896</t>
  </si>
  <si>
    <t xml:space="preserve">32-5007-18</t>
  </si>
  <si>
    <t xml:space="preserve">BOMBAS DE PISTONEO O EMBOLOS</t>
  </si>
  <si>
    <t xml:space="preserve"> DE AGUA MOD. KSB-1094</t>
  </si>
  <si>
    <t xml:space="preserve">32-8133-1</t>
  </si>
  <si>
    <t xml:space="preserve">GENERAL ELECTRIC MOD. 5KC38S147 MOD.1405 SER. 72205</t>
  </si>
  <si>
    <t xml:space="preserve">32-8133-2</t>
  </si>
  <si>
    <t xml:space="preserve">DE BACIO WELCH MOD.1400 SERIE 163424</t>
  </si>
  <si>
    <t xml:space="preserve">DE MADERA PEQUEÑA CON PESAS DE BALANZA</t>
  </si>
  <si>
    <t xml:space="preserve">PESAS</t>
  </si>
  <si>
    <t xml:space="preserve">3-4901-6</t>
  </si>
  <si>
    <t xml:space="preserve">DE MADERA CON ACCESORIOS DE BALANZA(CAJA GRANDE)</t>
  </si>
  <si>
    <t xml:space="preserve">DISCOS</t>
  </si>
  <si>
    <t xml:space="preserve">3-4901-1</t>
  </si>
  <si>
    <t xml:space="preserve">32-8028-2</t>
  </si>
  <si>
    <t xml:space="preserve">RUSKA MCD. 2329-800 S/N DE SER. IND. AMERICANA</t>
  </si>
  <si>
    <t xml:space="preserve">32-8028-3</t>
  </si>
  <si>
    <t xml:space="preserve">CELDA</t>
  </si>
  <si>
    <t xml:space="preserve">PARA AÑALISIS DE EXPANS RUSKA SERIE  34854 EN CAJA (RESPUESTO)</t>
  </si>
  <si>
    <t xml:space="preserve">WORTING Y CO. mod. 1-1 No. 70570H</t>
  </si>
  <si>
    <t xml:space="preserve">32-8030-2</t>
  </si>
  <si>
    <t xml:space="preserve">CILINDRO</t>
  </si>
  <si>
    <t xml:space="preserve">METALICO LAB-LINE IINSTRUMENT</t>
  </si>
  <si>
    <t xml:space="preserve">CILINDROS</t>
  </si>
  <si>
    <t xml:space="preserve">De gas para muestras (13grandes y  8 pequeños)</t>
  </si>
  <si>
    <t xml:space="preserve">32-8146-3</t>
  </si>
  <si>
    <t xml:space="preserve">COLORIMETRO</t>
  </si>
  <si>
    <t xml:space="preserve">PARR MOD. 1241 SER. 3468 1241 EA CIB EBFRIADOR SER 871122512 Y CALENTADOR SERIE 0288</t>
  </si>
  <si>
    <t xml:space="preserve">32-8143-4</t>
  </si>
  <si>
    <t xml:space="preserve">CONSOL</t>
  </si>
  <si>
    <t xml:space="preserve">PERKIN ELMER SISEA 15SER. 028702001104 INO. AMERICANA</t>
  </si>
  <si>
    <t xml:space="preserve">32-4916-1</t>
  </si>
  <si>
    <t xml:space="preserve">PARA MEDIR PRESIÓN DE VAPOR (NR)</t>
  </si>
  <si>
    <t xml:space="preserve">32-4916-3</t>
  </si>
  <si>
    <t xml:space="preserve">32-4916-2</t>
  </si>
  <si>
    <t xml:space="preserve">IBM tipo 8530 serie FCC-AND9CA8530</t>
  </si>
  <si>
    <r>
      <rPr>
        <b val="true"/>
        <sz val="9"/>
        <rFont val="Arial"/>
        <family val="2"/>
      </rPr>
      <t xml:space="preserve">24X </t>
    </r>
    <r>
      <rPr>
        <sz val="9"/>
        <rFont val="Arial"/>
        <family val="2"/>
      </rPr>
      <t xml:space="preserve">max sin marca</t>
    </r>
  </si>
  <si>
    <t xml:space="preserve">32-8840-56</t>
  </si>
  <si>
    <t xml:space="preserve">MACKINTOSCH</t>
  </si>
  <si>
    <t xml:space="preserve">32-8143-3</t>
  </si>
  <si>
    <t xml:space="preserve">VARIAN MOD. STAR 3400CX SER.18709 IND. AMERICANA</t>
  </si>
  <si>
    <t xml:space="preserve">32-8143-2</t>
  </si>
  <si>
    <t xml:space="preserve">PERKIN ELMER MOD. SISEA 2111SER.028990001043 IND. AMERICANA</t>
  </si>
  <si>
    <t xml:space="preserve">3-8037-1</t>
  </si>
  <si>
    <t xml:space="preserve">Para mejorar la densidad del gas AMERICAN</t>
  </si>
  <si>
    <t xml:space="preserve">DETECTOR</t>
  </si>
  <si>
    <t xml:space="preserve">De hidrogeno</t>
  </si>
  <si>
    <t xml:space="preserve">DE GAS BENDIX- UNICO 400</t>
  </si>
  <si>
    <t xml:space="preserve">32-4901-2</t>
  </si>
  <si>
    <t xml:space="preserve">RUSKA SERIE 13918</t>
  </si>
  <si>
    <t xml:space="preserve">32-4901-3</t>
  </si>
  <si>
    <t xml:space="preserve">RUSKA SERIE 14446 sobre meson 32-9063-14</t>
  </si>
  <si>
    <t xml:space="preserve">32-5297-2</t>
  </si>
  <si>
    <t xml:space="preserve">HAMMOND MANUFACTURING SERIE 144187</t>
  </si>
  <si>
    <t xml:space="preserve">VICTOREEN SERIE 448</t>
  </si>
  <si>
    <t xml:space="preserve">TIPO TERMOMETRO PARA MEDICION CON BASE COLOR CREMA MARCA FISHER</t>
  </si>
  <si>
    <t xml:space="preserve">KONTES SERIE 0011 DE COLOR PLOMO flexopulse</t>
  </si>
  <si>
    <t xml:space="preserve">PARA LABORATORIO CON BASE DE COLOR CREMA PARA BAÑO MARIA</t>
  </si>
  <si>
    <t xml:space="preserve">KONTES MARTIN MOD.920000-0000 SERIE 204 DE COLOR PLOMO</t>
  </si>
  <si>
    <t xml:space="preserve">THERMOLINE MOD. CN45510 SERIE 45501855</t>
  </si>
  <si>
    <t xml:space="preserve">IBM DIGITAL</t>
  </si>
  <si>
    <t xml:space="preserve">CON TRIPODE</t>
  </si>
  <si>
    <t xml:space="preserve">BAUSCH LOMB CAT-31-35-38</t>
  </si>
  <si>
    <t xml:space="preserve">ELECTRO-THERM INC MOD.29-203</t>
  </si>
  <si>
    <t xml:space="preserve">DE LABORATORIO PERKIN ELMER CON 3 BOTONES DE COLOR ROJA, AMARILLO, VERDE</t>
  </si>
  <si>
    <t xml:space="preserve">32-8030-1</t>
  </si>
  <si>
    <t xml:space="preserve">GRANDE CON VARIOS INTERRUPTORES CON MOTOR MARCA MORSE SERIE 77MK0017</t>
  </si>
  <si>
    <t xml:space="preserve">PARA FABRICAR HIELO SECO FRIGIMAT DRY ICE MAKER SERIE E-38158 DE COLOR VERDE</t>
  </si>
  <si>
    <t xml:space="preserve">32-9021-279</t>
  </si>
  <si>
    <t xml:space="preserve">DE MADERA 0.79X1.60X 0.81 MTS. CON 6 CAJONES FORRADO C/FORMICA</t>
  </si>
  <si>
    <t xml:space="preserve">32-9021-280</t>
  </si>
  <si>
    <t xml:space="preserve">0.70X1.20X0.80 MTS. DE MADERA FORRADA C/FORMICA C/4 CAJONES 1 PUERTA</t>
  </si>
  <si>
    <t xml:space="preserve">32-9021-282</t>
  </si>
  <si>
    <t xml:space="preserve">0.71X1.81X0.80 MTS. DE MADERA C/FÓRMIcA 9 CAJONES</t>
  </si>
  <si>
    <t xml:space="preserve">32-9021-283</t>
  </si>
  <si>
    <t xml:space="preserve">0.80X1.26X0.80 MTS. DE MADERA CON 5 CAJONES 1 PUERTA</t>
  </si>
  <si>
    <t xml:space="preserve">32-9021-278</t>
  </si>
  <si>
    <t xml:space="preserve">DE MADERA 8 CAJONES 2 PUERTAS 0,79 X 1,41 X 0,76</t>
  </si>
  <si>
    <t xml:space="preserve">32-9021 -291</t>
  </si>
  <si>
    <t xml:space="preserve">DE MADERA 2 CAJONES 0.60 X 1.24 X 0.77</t>
  </si>
  <si>
    <t xml:space="preserve">DE MADERA CON 4 CAJONES</t>
  </si>
  <si>
    <t xml:space="preserve">32-9021-300</t>
  </si>
  <si>
    <t xml:space="preserve">DE MADERA CON 7 CAJONES</t>
  </si>
  <si>
    <t xml:space="preserve">DE MADERA 6 CAJONES 0.84 X 1.60 X 0.76</t>
  </si>
  <si>
    <t xml:space="preserve">32-9021-292</t>
  </si>
  <si>
    <t xml:space="preserve">De corriente marca STABIC</t>
  </si>
  <si>
    <t xml:space="preserve">De corriente marca PERKIN ELMER</t>
  </si>
  <si>
    <t xml:space="preserve">32-8295-SC</t>
  </si>
  <si>
    <t xml:space="preserve">AUTOMATICO DE CORRIENTE MOD. W1800 SERIE 71929</t>
  </si>
  <si>
    <t xml:space="preserve">32-9022-321</t>
  </si>
  <si>
    <t xml:space="preserve">0.35X1.51X1.00 MTS. CON 4 DIV.</t>
  </si>
  <si>
    <t xml:space="preserve">32-9022-322</t>
  </si>
  <si>
    <t xml:space="preserve">32-9022-323</t>
  </si>
  <si>
    <t xml:space="preserve">32-9022-324</t>
  </si>
  <si>
    <t xml:space="preserve">METÁLICO 2 PUERTAS 10 DIV. MOD. PAG-22HB</t>
  </si>
  <si>
    <t xml:space="preserve">32-9022-361</t>
  </si>
  <si>
    <t xml:space="preserve">DE MADERA 6 DIV. 0.37 X 0.31 X 0.78</t>
  </si>
  <si>
    <t xml:space="preserve">32-9022-362</t>
  </si>
  <si>
    <t xml:space="preserve">DE MADERA 2 DIV. 0.25 X 1.35X0.48</t>
  </si>
  <si>
    <t xml:space="preserve">32-9022-363</t>
  </si>
  <si>
    <t xml:space="preserve">DE MADERA 5 DIV. 6 CAJONES 0.72 X 2.01 X 1,21</t>
  </si>
  <si>
    <t xml:space="preserve">3-9022-412</t>
  </si>
  <si>
    <t xml:space="preserve">De madera con 2 puertas</t>
  </si>
  <si>
    <t xml:space="preserve">DE MADERA PARA COLOCAR TUBOS DE CRISTAL DE LABORATORIO</t>
  </si>
  <si>
    <t xml:space="preserve">DE 6 CAJONES DE COLOR BLANCO 1,20 X 0,83 X 0,93</t>
  </si>
  <si>
    <t xml:space="preserve">ESTUCHES</t>
  </si>
  <si>
    <t xml:space="preserve">DE CUERINA DE COLOR CAFÉ GASTEC</t>
  </si>
  <si>
    <t xml:space="preserve">METALICO COLOR ROJO CON HERRAMIENTA 17 BROCAS 2 SIERRAS MECANICAS 20 LLAVES DE BOCA 9 LLAVES DE TUBO 8 DESARMADORES DE DIFERENTES TAMAÑOS 7 LLAVES ALEM</t>
  </si>
  <si>
    <t xml:space="preserve">DE MADERA CON 35 LLAVES DE LABORATORIO 1 COMBILLO CON MANGO DE MADERA DADO DE TARRAJA, 3 DADOS DE PRISION 1 LLAVE DE PASO DE GAS 2 BARRAS DE PLATINO</t>
  </si>
  <si>
    <t xml:space="preserve">DE COLOR PLOMO CON INSTRUMENTOS SARGENT WELCH</t>
  </si>
  <si>
    <t xml:space="preserve">STPC VACIO</t>
  </si>
  <si>
    <t xml:space="preserve">12 HA VACIO</t>
  </si>
  <si>
    <t xml:space="preserve">METALICO CON INSTRUMENTO GRC COLOR VERDE</t>
  </si>
  <si>
    <t xml:space="preserve">De incendio marca KIDDS</t>
  </si>
  <si>
    <t xml:space="preserve">3-7124-169</t>
  </si>
  <si>
    <t xml:space="preserve">De incendio marca ANSUL</t>
  </si>
  <si>
    <t xml:space="preserve">32-8041-3</t>
  </si>
  <si>
    <t xml:space="preserve">DE CAMPANA DE GASES TÓXICOS</t>
  </si>
  <si>
    <t xml:space="preserve">32-8221-291</t>
  </si>
  <si>
    <t xml:space="preserve">DE AIRE NATIONAL</t>
  </si>
  <si>
    <t xml:space="preserve">32-8221-31</t>
  </si>
  <si>
    <t xml:space="preserve">De aire NATIONAL</t>
  </si>
  <si>
    <t xml:space="preserve">TIPO FRASCO DE VIDRIO MERCURY</t>
  </si>
  <si>
    <t xml:space="preserve">32-8096-1</t>
  </si>
  <si>
    <t xml:space="preserve">RUSKA MOD. 2331-801 SER. 34184 IND. AMERICANA</t>
  </si>
  <si>
    <t xml:space="preserve">32-8182-1</t>
  </si>
  <si>
    <t xml:space="preserve">PACKER MOD. 9200 SER. 602502 IND. AMERICANA</t>
  </si>
  <si>
    <t xml:space="preserve">32-8182-2</t>
  </si>
  <si>
    <t xml:space="preserve">DE HIDROGENO MOD. 7525 SER. 40308 PACKARD</t>
  </si>
  <si>
    <t xml:space="preserve">De hidrogeno BALSTON serie H-01044</t>
  </si>
  <si>
    <t xml:space="preserve">32-7831-10</t>
  </si>
  <si>
    <t xml:space="preserve">32-8830-46</t>
  </si>
  <si>
    <t xml:space="preserve">HP mod. C217A serie uC41u17134</t>
  </si>
  <si>
    <t xml:space="preserve">LECTOR</t>
  </si>
  <si>
    <t xml:space="preserve">ALTERNO SYSGEN SERIE 43-231045</t>
  </si>
  <si>
    <t xml:space="preserve">32-8971-118</t>
  </si>
  <si>
    <t xml:space="preserve">DE CALCULAR OLYMPIA MOD.C13-1211 SERIE 54636</t>
  </si>
  <si>
    <t xml:space="preserve">32-8161-1</t>
  </si>
  <si>
    <t xml:space="preserve">Volumetrico de gas</t>
  </si>
  <si>
    <t xml:space="preserve">3-8161-5</t>
  </si>
  <si>
    <t xml:space="preserve">32-9062-259</t>
  </si>
  <si>
    <t xml:space="preserve">DE MADERA 0.28X0.33X034 MTS.PARA TELEFONO</t>
  </si>
  <si>
    <t xml:space="preserve">32-9062-260</t>
  </si>
  <si>
    <t xml:space="preserve">0.46X0.90X0.66 MTS. DE MADERA CON 2 CAJONES</t>
  </si>
  <si>
    <t xml:space="preserve">32-9062-261</t>
  </si>
  <si>
    <t xml:space="preserve">DE MADERA 0.60 X 0.80 X 0,8</t>
  </si>
  <si>
    <t xml:space="preserve">32-9062-262</t>
  </si>
  <si>
    <t xml:space="preserve">DE MADERA 0.50 X 1.25 X 0.79 CON 3 CAJONES</t>
  </si>
  <si>
    <t xml:space="preserve">32-9062-1486</t>
  </si>
  <si>
    <t xml:space="preserve">32-9062-276</t>
  </si>
  <si>
    <t xml:space="preserve">DE MADERA PEQUEÑA</t>
  </si>
  <si>
    <t xml:space="preserve">3-9062-1099</t>
  </si>
  <si>
    <t xml:space="preserve">LARGA DE MADERA FORRADA CON CUERINA VERDE</t>
  </si>
  <si>
    <t xml:space="preserve">3-9062-531</t>
  </si>
  <si>
    <t xml:space="preserve">De madera color blanca</t>
  </si>
  <si>
    <t xml:space="preserve">METALICA RODANTE CON UNA DIVISION DE CREMA</t>
  </si>
  <si>
    <t xml:space="preserve">32-9063-5</t>
  </si>
  <si>
    <t xml:space="preserve">0.60X151X0.80 MTS. DE MADERA CON 13 CAJONES Y 3 PUERTAS</t>
  </si>
  <si>
    <t xml:space="preserve">32-9063-6</t>
  </si>
  <si>
    <t xml:space="preserve">METÁLICO RODANTE CON 1 DIV. 0.45 X 1.13 X 0,89</t>
  </si>
  <si>
    <t xml:space="preserve">32-9063-8</t>
  </si>
  <si>
    <t xml:space="preserve">METÁLICO RODANTE CON 1 DIV. 0.45 X 1.15 X 0,88</t>
  </si>
  <si>
    <t xml:space="preserve">32-9063-9</t>
  </si>
  <si>
    <t xml:space="preserve">METÁLICO RODANTE CON 1 DIV. 0.55 X 1.25 X 0,9</t>
  </si>
  <si>
    <t xml:space="preserve">32-9063-10</t>
  </si>
  <si>
    <t xml:space="preserve">METÁLICO RODANTE CON 1 DIV. 0.55 X 1.25 X 0.90</t>
  </si>
  <si>
    <t xml:space="preserve">32-9063-11</t>
  </si>
  <si>
    <t xml:space="preserve">METÁLICO RODANTE CON 1 DIV. 0.50 X 1.25 X 0,91</t>
  </si>
  <si>
    <t xml:space="preserve">32-9063-12</t>
  </si>
  <si>
    <t xml:space="preserve">METÁLICO RODANTE CON 1 DIV. 1.00 X 1.40 X 0,7</t>
  </si>
  <si>
    <t xml:space="preserve">32-9063-13</t>
  </si>
  <si>
    <t xml:space="preserve">METÁLICO RODANTE CON 1 DIV. 057 X 1,26 X 0,90</t>
  </si>
  <si>
    <t xml:space="preserve">32-9063-14</t>
  </si>
  <si>
    <t xml:space="preserve">METÁLICO RODANTE CON 1 DIV. 8 CAJONES 0.81 X 1.81 X 0.83</t>
  </si>
  <si>
    <t xml:space="preserve">32-9063-15</t>
  </si>
  <si>
    <t xml:space="preserve">METÁLICO 8 CAJONES 0.80 X 1.80 X 0.82</t>
  </si>
  <si>
    <t xml:space="preserve">32-9063-16</t>
  </si>
  <si>
    <t xml:space="preserve">METÁLICO 8 CAJONES  0.80 X 1.80 X 0.82</t>
  </si>
  <si>
    <t xml:space="preserve">32-8840-62</t>
  </si>
  <si>
    <t xml:space="preserve">IBM mod. 8513001 No. AN08513001A</t>
  </si>
  <si>
    <t xml:space="preserve">YUNDAI sin serie</t>
  </si>
  <si>
    <t xml:space="preserve">GOLDSTAR serie 259R6A03088I</t>
  </si>
  <si>
    <t xml:space="preserve">32-906414</t>
  </si>
  <si>
    <t xml:space="preserve">METÁLICO</t>
  </si>
  <si>
    <t xml:space="preserve">MOUSE-</t>
  </si>
  <si>
    <t xml:space="preserve">DIGITAL MOD.PZ7SXS-LA</t>
  </si>
  <si>
    <t xml:space="preserve">GENIUS</t>
  </si>
  <si>
    <t xml:space="preserve">DE MADERA TAPIZADO CON CUERINA</t>
  </si>
  <si>
    <t xml:space="preserve">PALEONT BIBLIOT</t>
  </si>
  <si>
    <t xml:space="preserve">3-8050-1</t>
  </si>
  <si>
    <t xml:space="preserve">OXIDADOR</t>
  </si>
  <si>
    <t xml:space="preserve">DE MERCURIO N -419-F736 DE COLOR CELESTE</t>
  </si>
  <si>
    <t xml:space="preserve">32-8099-1</t>
  </si>
  <si>
    <t xml:space="preserve">DE MERCURIO MARCA DAYTON</t>
  </si>
  <si>
    <t xml:space="preserve">OZOONIZADOR</t>
  </si>
  <si>
    <t xml:space="preserve">DOMU SOJO ELECTRONIC INTERNACIONAL</t>
  </si>
  <si>
    <t xml:space="preserve">32-9097-33</t>
  </si>
  <si>
    <t xml:space="preserve">DE FIERRO CON 6 COLGADORES</t>
  </si>
  <si>
    <t xml:space="preserve">32-9076-230</t>
  </si>
  <si>
    <t xml:space="preserve">1.64X1.38 MTS. CAlDA METALICA</t>
  </si>
  <si>
    <t xml:space="preserve">32-9076-231</t>
  </si>
  <si>
    <t xml:space="preserve">32-9076-232</t>
  </si>
  <si>
    <t xml:space="preserve"> 1 60X1.40 CAlDA METÁLICA</t>
  </si>
  <si>
    <t xml:space="preserve">32-9076-233</t>
  </si>
  <si>
    <t xml:space="preserve">1.60X`1.40  CAlDA METÁLICA</t>
  </si>
  <si>
    <t xml:space="preserve">32-9076-250</t>
  </si>
  <si>
    <t xml:space="preserve">De caida metalica</t>
  </si>
  <si>
    <t xml:space="preserve">32-9076-251</t>
  </si>
  <si>
    <t xml:space="preserve">De calda metalica</t>
  </si>
  <si>
    <t xml:space="preserve">32-9076-252</t>
  </si>
  <si>
    <t xml:space="preserve">32-9076-253</t>
  </si>
  <si>
    <t xml:space="preserve">De calda metalica
-</t>
  </si>
  <si>
    <t xml:space="preserve">32-9076-234</t>
  </si>
  <si>
    <t xml:space="preserve">Metalica</t>
  </si>
  <si>
    <t xml:space="preserve">32-9076-235</t>
  </si>
  <si>
    <t xml:space="preserve">32-9076-236</t>
  </si>
  <si>
    <t xml:space="preserve">32-8277-30</t>
  </si>
  <si>
    <t xml:space="preserve">Acrilica con aluminio</t>
  </si>
  <si>
    <t xml:space="preserve">3-4977-1</t>
  </si>
  <si>
    <t xml:space="preserve">Portatil marca LEEDS Y NORTHRUP</t>
  </si>
  <si>
    <t xml:space="preserve">32-8056-8</t>
  </si>
  <si>
    <t xml:space="preserve">7 SCHULZ </t>
  </si>
  <si>
    <t xml:space="preserve">32-8289-18</t>
  </si>
  <si>
    <t xml:space="preserve">ELÉCTRICO 12 PIES CONSUL MOD. EG2863 SER.NO. AM19146432 DE 220 V.</t>
  </si>
  <si>
    <t xml:space="preserve">CONSUL frigobar color café serie 7041901</t>
  </si>
  <si>
    <t xml:space="preserve">en porteria</t>
  </si>
  <si>
    <t xml:space="preserve">32-8220-6</t>
  </si>
  <si>
    <t xml:space="preserve">DE VOLTAJE STABIC COLOR AZUL MOD. MVR-3000</t>
  </si>
  <si>
    <t xml:space="preserve">DE VOLTAGE AUTOMATICO SERIE 63047</t>
  </si>
  <si>
    <t xml:space="preserve">TIPO CRONOMETRO PARA CONTROLAR EL TIEMPO</t>
  </si>
  <si>
    <t xml:space="preserve">TIPO BOTELLON DE ALUMINIO DE COLOR ROJO</t>
  </si>
  <si>
    <t xml:space="preserve">32-8070-1</t>
  </si>
  <si>
    <t xml:space="preserve">RUSKA MOD 2240-1Q SER.14408 IND AMERICANA</t>
  </si>
  <si>
    <t xml:space="preserve">32-9091-596</t>
  </si>
  <si>
    <t xml:space="preserve">32-9091-598</t>
  </si>
  <si>
    <t xml:space="preserve">32-9091-621</t>
  </si>
  <si>
    <t xml:space="preserve">32-9091-622</t>
  </si>
  <si>
    <t xml:space="preserve">32-9091-623</t>
  </si>
  <si>
    <t xml:space="preserve">32-9091-624</t>
  </si>
  <si>
    <t xml:space="preserve">DE MADERA CON UN TABLERO TIPO ESCOLAR</t>
  </si>
  <si>
    <t xml:space="preserve">32-9091-816</t>
  </si>
  <si>
    <t xml:space="preserve">DE MADERA TAPIZADA CON CUERINA (3-9091-816)</t>
  </si>
  <si>
    <t xml:space="preserve">32-9091-1024</t>
  </si>
  <si>
    <t xml:space="preserve">DE MADERA TAPIZADA CON CUERINA (3-9091-1024)</t>
  </si>
  <si>
    <t xml:space="preserve">32-9091-620</t>
  </si>
  <si>
    <t xml:space="preserve">32-9091-792</t>
  </si>
  <si>
    <t xml:space="preserve">DE MADERA TAPIZADA CON CUERINA (3-9091-742)</t>
  </si>
  <si>
    <t xml:space="preserve">32-9091-528</t>
  </si>
  <si>
    <t xml:space="preserve">METÁLICA TAPIZADA GIRATORIA</t>
  </si>
  <si>
    <t xml:space="preserve">32-9062-594</t>
  </si>
  <si>
    <t xml:space="preserve">De madera tapizada</t>
  </si>
  <si>
    <t xml:space="preserve">3-9091-964</t>
  </si>
  <si>
    <t xml:space="preserve">De madera tapizada con cuerina</t>
  </si>
  <si>
    <t xml:space="preserve">De madera con cuerina</t>
  </si>
  <si>
    <t xml:space="preserve">32-9091-597</t>
  </si>
  <si>
    <t xml:space="preserve">Madera de color café</t>
  </si>
  <si>
    <t xml:space="preserve">32-9092-170</t>
  </si>
  <si>
    <t xml:space="preserve">METÁLICO TAPIZADO GIRATORIO</t>
  </si>
  <si>
    <t xml:space="preserve">32-9092-171</t>
  </si>
  <si>
    <t xml:space="preserve">DE MADERA TAPIZADO</t>
  </si>
  <si>
    <t xml:space="preserve">32-9092-181</t>
  </si>
  <si>
    <t xml:space="preserve">DE MADERA TAPIZADA CON CUERINA COLOR AZUL</t>
  </si>
  <si>
    <t xml:space="preserve">32-9092-622</t>
  </si>
  <si>
    <t xml:space="preserve">DE MADERA TAPIZADA CON TELA (3-9092-622)</t>
  </si>
  <si>
    <t xml:space="preserve">PARA BAÑO MARIA PRECISION SCIENTIFIC</t>
  </si>
  <si>
    <t xml:space="preserve">32-9095-46</t>
  </si>
  <si>
    <t xml:space="preserve">METALICO TAPIZADO CON CUERINA DE COLOR CAFÉ</t>
  </si>
  <si>
    <t xml:space="preserve">32-8869-56</t>
  </si>
  <si>
    <t xml:space="preserve">TECLADO DIGITALIZADOR</t>
  </si>
  <si>
    <t xml:space="preserve">MOD. PC7XL-A SER.TA311G2998</t>
  </si>
  <si>
    <t xml:space="preserve">32-8869-57</t>
  </si>
  <si>
    <t xml:space="preserve">ACCER MOD.6012 SER. K6012062029</t>
  </si>
  <si>
    <t xml:space="preserve">32-8869-55</t>
  </si>
  <si>
    <t xml:space="preserve">IBM parte 1391401</t>
  </si>
  <si>
    <t xml:space="preserve">ACER MOD. 6312 SERIE K6351106694</t>
  </si>
  <si>
    <t xml:space="preserve">sin marca</t>
  </si>
  <si>
    <t xml:space="preserve">32-8869-52</t>
  </si>
  <si>
    <t xml:space="preserve">32-7271-159</t>
  </si>
  <si>
    <t xml:space="preserve">ERICSON H-7423 INT. 123</t>
  </si>
  <si>
    <t xml:space="preserve">A disco ERICSON color rojo</t>
  </si>
  <si>
    <t xml:space="preserve">32-7271-153</t>
  </si>
  <si>
    <t xml:space="preserve">AUTOMÁTICO PANASONIC VB-5211 INT.214</t>
  </si>
  <si>
    <t xml:space="preserve">32-7271-154</t>
  </si>
  <si>
    <t xml:space="preserve">ERICSON (NO. INT.214)</t>
  </si>
  <si>
    <t xml:space="preserve">32-8840-63</t>
  </si>
  <si>
    <t xml:space="preserve">TERMINAL DE PANTALLA</t>
  </si>
  <si>
    <t xml:space="preserve">MACKINTOSH serie 10371ET</t>
  </si>
  <si>
    <t xml:space="preserve">32-8840-59</t>
  </si>
  <si>
    <t xml:space="preserve">DIGITAL MOD. PCXBVIPE SER.2134731844 DE 240 V.</t>
  </si>
  <si>
    <t xml:space="preserve">32-8840-60</t>
  </si>
  <si>
    <t xml:space="preserve">ACCER MOD. D-7031 110V SER. M7011108128PI</t>
  </si>
  <si>
    <t xml:space="preserve">TESTER</t>
  </si>
  <si>
    <t xml:space="preserve">t-IASTINGS VACUUM GAUGE MODEVT-6B SERIE 5765</t>
  </si>
  <si>
    <t xml:space="preserve">32-4901-5</t>
  </si>
  <si>
    <r>
      <rPr>
        <sz val="9"/>
        <rFont val="Arial"/>
        <family val="2"/>
      </rPr>
      <t xml:space="preserve">HAMMOND CAT. </t>
    </r>
    <r>
      <rPr>
        <b val="true"/>
        <sz val="9"/>
        <rFont val="Arial"/>
        <family val="2"/>
      </rPr>
      <t xml:space="preserve">14487</t>
    </r>
  </si>
  <si>
    <t xml:space="preserve">SDT-12</t>
  </si>
  <si>
    <t xml:space="preserve">De gas comprimido</t>
  </si>
  <si>
    <t xml:space="preserve">De gas con funda</t>
  </si>
  <si>
    <t xml:space="preserve">De gas en cajon de madera</t>
  </si>
  <si>
    <t xml:space="preserve">32-8801-36</t>
  </si>
  <si>
    <t xml:space="preserve">UNIDAD CENTRAL DE</t>
  </si>
  <si>
    <t xml:space="preserve">CPU MARCA IBM MOD. 8570 SER. NO.91917278570 IND. KOREANA</t>
  </si>
  <si>
    <t xml:space="preserve">32-8801-37</t>
  </si>
  <si>
    <t xml:space="preserve">MOD. PCT 62 SER. KA410MJA 12</t>
  </si>
  <si>
    <t xml:space="preserve">32-8801-38</t>
  </si>
  <si>
    <t xml:space="preserve">ACCER MOD. PF25DP SER. M260695</t>
  </si>
  <si>
    <t xml:space="preserve">32-8830-43</t>
  </si>
  <si>
    <t xml:space="preserve">DE DATPS EPSON MOD. FX-1 050 SER. NO. DE11124909</t>
  </si>
  <si>
    <t xml:space="preserve">32-8830-44</t>
  </si>
  <si>
    <t xml:space="preserve">LASER YETYHEWLETH PACKARD MOD.HP33471A SER.3049J02Z68 110 A220V.</t>
  </si>
  <si>
    <t xml:space="preserve">DE MESA CON PEDESTAL TYPE TF0300 CON ASPAS DE COLOR CELESTE INO. GERMANY</t>
  </si>
  <si>
    <t xml:space="preserve">32-8198-5</t>
  </si>
  <si>
    <t xml:space="preserve">SANBOLT FISHER TAG MOD. SER. 1470 IND..AMERICANA</t>
  </si>
  <si>
    <t xml:space="preserve">32-9098-83</t>
  </si>
  <si>
    <t xml:space="preserve">0,36X0 90X1.80 MTS. DE MADERA 4 DIV. CON PUERTA DE VIDRIO.</t>
  </si>
  <si>
    <t xml:space="preserve">IMP.AMB</t>
  </si>
  <si>
    <t xml:space="preserve">De aire PHILCO serie 850014973</t>
  </si>
  <si>
    <t xml:space="preserve">32-8301-141</t>
  </si>
  <si>
    <t xml:space="preserve">3-8301-170</t>
  </si>
  <si>
    <t xml:space="preserve">3-8101-20</t>
  </si>
  <si>
    <t xml:space="preserve"> De liquidos THERMOLYNE</t>
  </si>
  <si>
    <t xml:space="preserve">DE LIQUIDO</t>
  </si>
  <si>
    <t xml:space="preserve">32-8101-12</t>
  </si>
  <si>
    <t xml:space="preserve">AGITADORE</t>
  </si>
  <si>
    <t xml:space="preserve">DE LIQUIDOS HAMILTON</t>
  </si>
  <si>
    <t xml:space="preserve">32-8101-11</t>
  </si>
  <si>
    <t xml:space="preserve">DE LIQUIDOS HAMILTON MOD. 936-2</t>
  </si>
  <si>
    <t xml:space="preserve">32-8101-13</t>
  </si>
  <si>
    <t xml:space="preserve">32-8101-18</t>
  </si>
  <si>
    <t xml:space="preserve">CALENTADOR CON AGITACIÓN MAGNÉTICA THERMOLINE</t>
  </si>
  <si>
    <t xml:space="preserve">32-8173-1</t>
  </si>
  <si>
    <t xml:space="preserve">PARA DETERMINAR CORROSION MOD. ST-007</t>
  </si>
  <si>
    <t xml:space="preserve">32-5626-</t>
  </si>
  <si>
    <t xml:space="preserve">BASE DE FILTRO</t>
  </si>
  <si>
    <t xml:space="preserve">32-9001-113</t>
  </si>
  <si>
    <t xml:space="preserve">045 X 0.62 X 1.32 MTS.ALTO METÁLICO CON 4 GAVETAS O CAJONES</t>
  </si>
  <si>
    <t xml:space="preserve">Con codigo 9091-113</t>
  </si>
  <si>
    <t xml:space="preserve">32-9001-115</t>
  </si>
  <si>
    <t xml:space="preserve">0.46 X 0.67 X 1.32 MTS.ALTO METÁLICO LIDMEN CON 4 GAVETAS O CAJONES.</t>
  </si>
  <si>
    <t xml:space="preserve">Con codigo 32-9091-115</t>
  </si>
  <si>
    <t xml:space="preserve">3-7502-9</t>
  </si>
  <si>
    <t xml:space="preserve">De madera para planos</t>
  </si>
  <si>
    <t xml:space="preserve">32-8129-1</t>
  </si>
  <si>
    <t xml:space="preserve">AUTOCLAVE</t>
  </si>
  <si>
    <t xml:space="preserve">PARA ESTERILIZAR ELÉCTRICO MOD-25XA11 AMERICANO</t>
  </si>
  <si>
    <t xml:space="preserve">32-8131-9</t>
  </si>
  <si>
    <t xml:space="preserve">32-8131-4</t>
  </si>
  <si>
    <t xml:space="preserve">OHAUS MOD. 310 SER. 9788 IND. AMERICA</t>
  </si>
  <si>
    <t xml:space="preserve">32-8131-5</t>
  </si>
  <si>
    <t xml:space="preserve">NETLER MOD.H-15 SER.52215-3915 IND. AMERICANA</t>
  </si>
  <si>
    <t xml:space="preserve">EN SU CAJA DE MADERA</t>
  </si>
  <si>
    <t xml:space="preserve">2-8131-2</t>
  </si>
  <si>
    <t xml:space="preserve">CURTING-CO</t>
  </si>
  <si>
    <t xml:space="preserve">CON AGITACIÓN MAGNÉTICA CORNING LR-33491 MOD. PC-320</t>
  </si>
  <si>
    <t xml:space="preserve">COURNING PC-35-RC ROTO</t>
  </si>
  <si>
    <t xml:space="preserve">CALIBRADORES</t>
  </si>
  <si>
    <t xml:space="preserve">UNIVERSAL TIMER MOD-171</t>
  </si>
  <si>
    <t xml:space="preserve">32-8091-1</t>
  </si>
  <si>
    <t xml:space="preserve">MANUAL estuche metalico</t>
  </si>
  <si>
    <t xml:space="preserve">CONSERVADORES</t>
  </si>
  <si>
    <t xml:space="preserve">De color azul</t>
  </si>
  <si>
    <t xml:space="preserve">32-8085-2</t>
  </si>
  <si>
    <t xml:space="preserve">De saturacion de fluidos</t>
  </si>
  <si>
    <t xml:space="preserve">BAROID DIVISION N115</t>
  </si>
  <si>
    <t xml:space="preserve">3-8141-13</t>
  </si>
  <si>
    <t xml:space="preserve">FRED-CARVER INC</t>
  </si>
  <si>
    <t xml:space="preserve">3-8141-14</t>
  </si>
  <si>
    <t xml:space="preserve">PARA LABORATORIO MARCA FISHER</t>
  </si>
  <si>
    <t xml:space="preserve">32-9021-355</t>
  </si>
  <si>
    <t xml:space="preserve">De madera de 6 cajones</t>
  </si>
  <si>
    <t xml:space="preserve">32-9021-263</t>
  </si>
  <si>
    <t xml:space="preserve">080 X 1.25 X 0.80 MTS ALTO DE MADERA 5 CAJONES.1 PUERTA PLANOP SUP. CON FÓRMICA</t>
  </si>
  <si>
    <t xml:space="preserve">32-9021-275</t>
  </si>
  <si>
    <t xml:space="preserve">0.80 X 1.25 X 0.80 MTS ALTO DE MADERA FORRADO CON FÓRMICA 6 CAJONES.1 </t>
  </si>
  <si>
    <t xml:space="preserve">32-9021-277</t>
  </si>
  <si>
    <t xml:space="preserve">0.80 X 1.64 X 076 MTSALTO DE MADERA FORRADO CON VENESTA Y 6 CAJONES.</t>
  </si>
  <si>
    <t xml:space="preserve">32-8151-1</t>
  </si>
  <si>
    <t xml:space="preserve">DR 2000 DE HACH SER. NO. 920900020921</t>
  </si>
  <si>
    <t xml:space="preserve">DE EMULSION EN SU ESTUCHE FANN MOD.23C SERIE 2859404</t>
  </si>
  <si>
    <t xml:space="preserve">32-9022-315</t>
  </si>
  <si>
    <t xml:space="preserve">0.31 X 1.41 X 2.05 MTS.ALTO DE MADERA TIPO VITRINA 2 PUERTAS Y DOS PUERTAS CON VIDRIOS CORREDIZOS</t>
  </si>
  <si>
    <t xml:space="preserve">32-9022-317</t>
  </si>
  <si>
    <t xml:space="preserve">0.35 X 1.50 X 1.10 MTS.ALTO DE MADERA CON 4 DIV.INT. y 4 PUERTAS DE VIDRIO CORREDIZO.</t>
  </si>
  <si>
    <t xml:space="preserve">32-9022-319</t>
  </si>
  <si>
    <t xml:space="preserve">0.53 X 1.85 MTS.ALTO METÁLICO DE 5 DIV. INT. 2 PUERTAS CORREDIZAS.</t>
  </si>
  <si>
    <t xml:space="preserve">3-9022-240</t>
  </si>
  <si>
    <t xml:space="preserve">Metallco con 2 puertas de 5 divisiones</t>
  </si>
  <si>
    <t xml:space="preserve">Con codigo 3-9022-248</t>
  </si>
  <si>
    <t xml:space="preserve">3-9022-424</t>
  </si>
  <si>
    <t xml:space="preserve">De madera de 6 divisiones</t>
  </si>
  <si>
    <t xml:space="preserve">CON INSTRUMENTOS HANNA</t>
  </si>
  <si>
    <t xml:space="preserve">32-8092-1</t>
  </si>
  <si>
    <t xml:space="preserve">EVAPORIZADOR</t>
  </si>
  <si>
    <t xml:space="preserve">Centrifuga mod. 125 serie 9692652 marca W.C.WALKER</t>
  </si>
  <si>
    <t xml:space="preserve">32-8221-28</t>
  </si>
  <si>
    <t xml:space="preserve">8" DE AIRE NATIONAL TIPO FV-20VETSER.26653</t>
  </si>
  <si>
    <t xml:space="preserve">32-8221-26</t>
  </si>
  <si>
    <t xml:space="preserve">NATIONAL SERIE 210853</t>
  </si>
  <si>
    <t xml:space="preserve">32-8041-2</t>
  </si>
  <si>
    <t xml:space="preserve">EXTRACTOR DE CAMPANA PARA GAS</t>
  </si>
  <si>
    <t xml:space="preserve">LABCONCO MOO.93-205 SER. 24075 IND. AMERICANA</t>
  </si>
  <si>
    <t xml:space="preserve">32-5626-1</t>
  </si>
  <si>
    <t xml:space="preserve">FILTROS,- EN GENERAL</t>
  </si>
  <si>
    <t xml:space="preserve">BAROID MOD. LL 311 IND. AMERICANA</t>
  </si>
  <si>
    <t xml:space="preserve">32-8094-1</t>
  </si>
  <si>
    <t xml:space="preserve"> De vidrio de laboratorio</t>
  </si>
  <si>
    <t xml:space="preserve">PARA DETERMINAR AZUL METILENO PARTE NO. 16.800</t>
  </si>
  <si>
    <t xml:space="preserve">32-8088-2</t>
  </si>
  <si>
    <t xml:space="preserve">PARA DETERMINAR AZUL METILENO PARTE NO. 16.800 estuche meta lico</t>
  </si>
  <si>
    <t xml:space="preserve">Con codigo 8085-2</t>
  </si>
  <si>
    <t xml:space="preserve">32-9031-17</t>
  </si>
  <si>
    <t xml:space="preserve">ARCHIVADOR DE 0.48 X 1.06 X 1.28 MTS.ALTO METÁLICO C/CAJONES ARBOR</t>
  </si>
  <si>
    <t xml:space="preserve">32-9031-18</t>
  </si>
  <si>
    <t xml:space="preserve">ARCHIVADOR DE 0.48 X 1.06 X 1.28 MTS.ALTO METÁLICO C/CAJONES BLANCO 1</t>
  </si>
  <si>
    <t xml:space="preserve">32-8155-2</t>
  </si>
  <si>
    <t xml:space="preserve">MENMER SER. TV-10-851- 044 MOD.TV</t>
  </si>
  <si>
    <t xml:space="preserve">32-8155-3</t>
  </si>
  <si>
    <t xml:space="preserve">GALLENKAMP SERIE NO. 90-11-267</t>
  </si>
  <si>
    <t xml:space="preserve">32-8830-42</t>
  </si>
  <si>
    <t xml:space="preserve">EPSON MOD. FX-1050 SER. NO. DE 1.0039530 110V.</t>
  </si>
  <si>
    <t xml:space="preserve">32-8962-111</t>
  </si>
  <si>
    <t xml:space="preserve">De escribir OLYMPIA serie  27058205 (baja)</t>
  </si>
  <si>
    <t xml:space="preserve">32-8962-108</t>
  </si>
  <si>
    <t xml:space="preserve">IBM BRASILERA NO. 67004529 CGC NO. 33372.2510062.78</t>
  </si>
  <si>
    <t xml:space="preserve">32-8162-2</t>
  </si>
  <si>
    <t xml:space="preserve">PH METER910 PARA MEDIR EL PH DE LAS SOLUCIONES</t>
  </si>
  <si>
    <t xml:space="preserve">32-9062-272</t>
  </si>
  <si>
    <t xml:space="preserve">De madera 3 cajones</t>
  </si>
  <si>
    <t xml:space="preserve">32-7561-6</t>
  </si>
  <si>
    <t xml:space="preserve">DE DIBUJO 0.90 X 1.34 X 0.79 MTS.ALTO DE MADERA</t>
  </si>
  <si>
    <t xml:space="preserve">32-9062-253</t>
  </si>
  <si>
    <t xml:space="preserve">0.28 X 0.37 X 0.72 MTS.ALTO DE MADERA PARA TELEFONO 1 PZA</t>
  </si>
  <si>
    <t xml:space="preserve">32-9062-255</t>
  </si>
  <si>
    <t xml:space="preserve">0.48 X 0.96 MTS.ALTO METÁLICO TIPO GAVETAS 2 DIV. RODANTE</t>
  </si>
  <si>
    <t xml:space="preserve">32-9062-257</t>
  </si>
  <si>
    <t xml:space="preserve">0.60 X 1.30 X 0.77 MTS.ALTO DE MADERA 4 CAJONES</t>
  </si>
  <si>
    <t xml:space="preserve">2-8163-1</t>
  </si>
  <si>
    <t xml:space="preserve">BAUSCH LOMB OPTICAL CO. ENSU CAJA DE MADERA CON ACCESORIOS</t>
  </si>
  <si>
    <t xml:space="preserve">32-8095-1</t>
  </si>
  <si>
    <t xml:space="preserve">GALVANOMETRO DE CORROCION PARTE NO.3642000 IEA FANN</t>
  </si>
  <si>
    <t xml:space="preserve">32-9077-32</t>
  </si>
  <si>
    <t xml:space="preserve">1.60 MTS. ALTO DE MADERA CON 6 COLGADORES</t>
  </si>
  <si>
    <t xml:space="preserve">32-7876-7</t>
  </si>
  <si>
    <t xml:space="preserve">PERFORADOR CON ENGRAPADORA</t>
  </si>
  <si>
    <t xml:space="preserve">9076-219</t>
  </si>
  <si>
    <t xml:space="preserve">2.03 X 1.38 MTS.CAIDA METÁLICA</t>
  </si>
  <si>
    <t xml:space="preserve">32-9076-220</t>
  </si>
  <si>
    <t xml:space="preserve">2.45 X 1.42 MTS.CAIDA  METÁLICA</t>
  </si>
  <si>
    <t xml:space="preserve">32-9076-224</t>
  </si>
  <si>
    <t xml:space="preserve"> Metalica </t>
  </si>
  <si>
    <t xml:space="preserve">32-9076-226</t>
  </si>
  <si>
    <t xml:space="preserve">1.50 X 1.60 MTS.CAIDA  METÁLICA</t>
  </si>
  <si>
    <t xml:space="preserve">32-9076-227</t>
  </si>
  <si>
    <t xml:space="preserve">1.50 X 1.60 MTS.CAIDA METÁLICA</t>
  </si>
  <si>
    <t xml:space="preserve">32-9076-228</t>
  </si>
  <si>
    <t xml:space="preserve">32-9076-229</t>
  </si>
  <si>
    <t xml:space="preserve">32-9076-316</t>
  </si>
  <si>
    <t xml:space="preserve">32-9076-319</t>
  </si>
  <si>
    <t xml:space="preserve"> Metalica</t>
  </si>
  <si>
    <t xml:space="preserve">FISHER SCIENTIFIC MOD 810 SERIE 3724</t>
  </si>
  <si>
    <t xml:space="preserve">32-9091-591</t>
  </si>
  <si>
    <t xml:space="preserve">32-9091-593</t>
  </si>
  <si>
    <t xml:space="preserve">SILLA COMUN FORRADO CON CUERINA</t>
  </si>
  <si>
    <t xml:space="preserve">32-9092-123</t>
  </si>
  <si>
    <t xml:space="preserve">DE MADERA ASIENTO  TAPIZADO CON CUERINA</t>
  </si>
  <si>
    <t xml:space="preserve">32-9092-164</t>
  </si>
  <si>
    <t xml:space="preserve">FIJO DE MADERA  ASIENTO TAPIZADO</t>
  </si>
  <si>
    <t xml:space="preserve">32-9092-166</t>
  </si>
  <si>
    <t xml:space="preserve">DE MADERA GIRATORIO SIN POZA BRAZO TAPIZADO C/CUERINA</t>
  </si>
  <si>
    <t xml:space="preserve">DE MADERA FORRADO CON CUERINA CAFÉ</t>
  </si>
  <si>
    <t xml:space="preserve">32-9092-168</t>
  </si>
  <si>
    <t xml:space="preserve">METÁEiO RODANTE GIRATORIO FORRADO </t>
  </si>
  <si>
    <t xml:space="preserve">32-9092-180</t>
  </si>
  <si>
    <t xml:space="preserve">3-9092-855</t>
  </si>
  <si>
    <t xml:space="preserve">De madera giratorio</t>
  </si>
  <si>
    <t xml:space="preserve">32-9095-43</t>
  </si>
  <si>
    <t xml:space="preserve">0.31 X 077 MTS,ALTO DE MADERA</t>
  </si>
  <si>
    <t xml:space="preserve">32-9095-50</t>
  </si>
  <si>
    <t xml:space="preserve">0.33 X 0.71 MTS.ALTO METÁLICO ALTURA REGULABLE</t>
  </si>
  <si>
    <t xml:space="preserve">32-8869-54</t>
  </si>
  <si>
    <t xml:space="preserve">ALFANUMERICO TEXAS INTRUMENS MOD KV-102 A SERIE NO. 2550436-0002</t>
  </si>
  <si>
    <t xml:space="preserve">32-7271-157</t>
  </si>
  <si>
    <t xml:space="preserve">PANASONIC MOD.VB-5211</t>
  </si>
  <si>
    <t xml:space="preserve">32-7271-158</t>
  </si>
  <si>
    <t xml:space="preserve">PANASONIC MOD.V ERICKSON INT. 132</t>
  </si>
  <si>
    <t xml:space="preserve">32-8840-58</t>
  </si>
  <si>
    <t xml:space="preserve">SAMSUNG MOD.NZ4571 SER. NO.00900755 ELÉCTRICO 110 V.</t>
  </si>
  <si>
    <t xml:space="preserve">De oxigeno (uno con manometro)</t>
  </si>
  <si>
    <t xml:space="preserve">32-8804-5</t>
  </si>
  <si>
    <t xml:space="preserve">UNIDAD DE ALMACENAMIENTO EN</t>
  </si>
  <si>
    <t xml:space="preserve">TEXAS INSTRUMENTS 27064799139</t>
  </si>
  <si>
    <t xml:space="preserve">DE VIDRIO DE COLOR VERDE</t>
  </si>
  <si>
    <t xml:space="preserve">PORTERIA</t>
  </si>
  <si>
    <t xml:space="preserve">32-9062-223</t>
  </si>
  <si>
    <t xml:space="preserve">050X1,00X0,76 MTS. DE MADERA DOS  CAJONES</t>
  </si>
  <si>
    <t xml:space="preserve">3-9022-246</t>
  </si>
  <si>
    <t xml:space="preserve">De madera tipo velador</t>
  </si>
  <si>
    <t xml:space="preserve">GOMAS</t>
  </si>
  <si>
    <t xml:space="preserve">Con aro, medidas 750x16 y 700x15</t>
  </si>
  <si>
    <t xml:space="preserve">OF.LADO PORT</t>
  </si>
  <si>
    <t xml:space="preserve">32-9076-191</t>
  </si>
  <si>
    <t xml:space="preserve">32-8290:8</t>
  </si>
  <si>
    <t xml:space="preserve">AMANO serie 413490 mod. 91008</t>
  </si>
  <si>
    <t xml:space="preserve">32-8286-85</t>
  </si>
  <si>
    <t xml:space="preserve">046X074X1,80 MTS. METALICO CUATRO PUERTAS</t>
  </si>
  <si>
    <t xml:space="preserve">32-9091-608</t>
  </si>
  <si>
    <t xml:space="preserve">3-9092-275</t>
  </si>
  <si>
    <t xml:space="preserve">Giratorio metalicotapizado con cuerina de color roja</t>
  </si>
  <si>
    <t xml:space="preserve">32-9055-25</t>
  </si>
  <si>
    <t xml:space="preserve">Metalico tapizado con cuerina</t>
  </si>
  <si>
    <t xml:space="preserve">Codigo correcto:32-9065-25</t>
  </si>
  <si>
    <t xml:space="preserve">TARJETERO</t>
  </si>
  <si>
    <t xml:space="preserve">Metalico</t>
  </si>
  <si>
    <t xml:space="preserve">ERICSON</t>
  </si>
  <si>
    <t xml:space="preserve">BROWN BOVERI(CERCADO CON MALLA OLIMPICA)</t>
  </si>
  <si>
    <t xml:space="preserve">UN MALETIN</t>
  </si>
  <si>
    <t xml:space="preserve">DE PLASTICO GRANDE COLOR AMARILLO-VACIO</t>
  </si>
  <si>
    <t xml:space="preserve">SALA CONFERENCIA</t>
  </si>
  <si>
    <t xml:space="preserve">32-8301-151</t>
  </si>
  <si>
    <t xml:space="preserve">PHILCO SER. 3PT 60016</t>
  </si>
  <si>
    <t xml:space="preserve">32-9022-296</t>
  </si>
  <si>
    <t xml:space="preserve">084X2,40X1,38 MTS. DE MADERA DE 3 CAJONES, 3 PUERTAS Y 2 DIVISIONES</t>
  </si>
  <si>
    <t xml:space="preserve">32-9062-275</t>
  </si>
  <si>
    <t xml:space="preserve">MARCA MACINTHOSD 12 REB DISPLAY</t>
  </si>
  <si>
    <t xml:space="preserve">32-9092-189</t>
  </si>
  <si>
    <t xml:space="preserve">PATAS DE SILLA</t>
  </si>
  <si>
    <t xml:space="preserve">PARTE DE SILLON GIRATORIO</t>
  </si>
  <si>
    <t xml:space="preserve">32-9076-197</t>
  </si>
  <si>
    <t xml:space="preserve">2,OOX1,70 MTS. DE CAlDA METALICA</t>
  </si>
  <si>
    <t xml:space="preserve">32-9076-198</t>
  </si>
  <si>
    <t xml:space="preserve">2,OOX1 70 MTS. DE CAlDA METALICA</t>
  </si>
  <si>
    <t xml:space="preserve">32-9076-199</t>
  </si>
  <si>
    <t xml:space="preserve">2,OOX1 MTS. DE CAlDA
.70 METALICA</t>
  </si>
  <si>
    <t xml:space="preserve">32-9076-200</t>
  </si>
  <si>
    <t xml:space="preserve">32-9076-255</t>
  </si>
  <si>
    <t xml:space="preserve">METALICA 205X205 MTS.</t>
  </si>
  <si>
    <t xml:space="preserve">32-9076-2565</t>
  </si>
  <si>
    <t xml:space="preserve">METALICA 205X2,05 MTS,</t>
  </si>
  <si>
    <t xml:space="preserve">32-8277-29</t>
  </si>
  <si>
    <t xml:space="preserve">DE MADERA 122X250 MTS.</t>
  </si>
  <si>
    <t xml:space="preserve">32-8277-31</t>
  </si>
  <si>
    <t xml:space="preserve">DE MADERA 0,79X163 CON PATAS DE APOYO EN FORMA DE H.</t>
  </si>
  <si>
    <t xml:space="preserve">32-8276-3</t>
  </si>
  <si>
    <t xml:space="preserve">DE MADERA 038X0,62X133</t>
  </si>
  <si>
    <t xml:space="preserve">32-8276-4</t>
  </si>
  <si>
    <t xml:space="preserve">DE MADERA 040X0,50X1,10</t>
  </si>
  <si>
    <t xml:space="preserve">32-9091-530</t>
  </si>
  <si>
    <t xml:space="preserve">DE MADERA CON TABLERO PORTA LIBRO</t>
  </si>
  <si>
    <t xml:space="preserve">Se encuentra en porteria</t>
  </si>
  <si>
    <t xml:space="preserve">32-9091-535</t>
  </si>
  <si>
    <t xml:space="preserve">32-9091-536</t>
  </si>
  <si>
    <t xml:space="preserve">32-9091-537</t>
  </si>
  <si>
    <t xml:space="preserve">32-9091-538</t>
  </si>
  <si>
    <t xml:space="preserve">32-9091-539</t>
  </si>
  <si>
    <t xml:space="preserve">32-9091-541</t>
  </si>
  <si>
    <t xml:space="preserve">32-9091-542</t>
  </si>
  <si>
    <t xml:space="preserve">32-9091-543</t>
  </si>
  <si>
    <t xml:space="preserve">32-9091-545</t>
  </si>
  <si>
    <t xml:space="preserve">32-9091-546</t>
  </si>
  <si>
    <t xml:space="preserve">32-9091-547</t>
  </si>
  <si>
    <t xml:space="preserve">32-9091-548</t>
  </si>
  <si>
    <t xml:space="preserve">32-9091-549</t>
  </si>
  <si>
    <t xml:space="preserve">32-9091-550</t>
  </si>
  <si>
    <t xml:space="preserve">32-9091-552</t>
  </si>
  <si>
    <t xml:space="preserve">32-9091-554</t>
  </si>
  <si>
    <t xml:space="preserve">32-9091-555</t>
  </si>
  <si>
    <t xml:space="preserve">32-9091-556</t>
  </si>
  <si>
    <t xml:space="preserve">32-9091-557</t>
  </si>
  <si>
    <t xml:space="preserve">32-9091-527</t>
  </si>
  <si>
    <t xml:space="preserve">DE MADERA CON CUERO</t>
  </si>
  <si>
    <t xml:space="preserve">32-9091-1015</t>
  </si>
  <si>
    <t xml:space="preserve">32-9091-1045</t>
  </si>
  <si>
    <t xml:space="preserve">32-9098-179</t>
  </si>
  <si>
    <t xml:space="preserve">DE MADERA FORRADO CON CUERINA</t>
  </si>
  <si>
    <t xml:space="preserve">SECRET.DIREC.</t>
  </si>
  <si>
    <t xml:space="preserve">32-9001-107</t>
  </si>
  <si>
    <t xml:space="preserve">0.48 X 0.62 X 1.32 MTS. METALICO 4 GAVETAS}</t>
  </si>
  <si>
    <t xml:space="preserve">32-8301-148</t>
  </si>
  <si>
    <t xml:space="preserve">PHILCO.</t>
  </si>
  <si>
    <t xml:space="preserve">32-8301-127</t>
  </si>
  <si>
    <t xml:space="preserve">PHILCO MOD. PAKI4H8 SER. 1070748605,12.00 BTU.ELECT. 220V.</t>
  </si>
  <si>
    <t xml:space="preserve">32-8301-126</t>
  </si>
  <si>
    <t xml:space="preserve">DE AIRE AMANA MODELO 950 SERIE ,R5350377</t>
  </si>
  <si>
    <t xml:space="preserve">32-8301-138</t>
  </si>
  <si>
    <t xml:space="preserve">32-7271-146</t>
  </si>
  <si>
    <t xml:space="preserve">Telefonico PANASONIC</t>
  </si>
  <si>
    <t xml:space="preserve">32-7271-142</t>
  </si>
  <si>
    <t xml:space="preserve">Telefonico a disco ERICSSON</t>
  </si>
  <si>
    <t xml:space="preserve">Telefonico PANASONIC digital</t>
  </si>
  <si>
    <t xml:space="preserve">TELEFONICO FACE STANDARD COLOR CREMA</t>
  </si>
  <si>
    <t xml:space="preserve">fuera de mv. 2007</t>
  </si>
  <si>
    <t xml:space="preserve">32-9001-105</t>
  </si>
  <si>
    <t xml:space="preserve">METALICO O DE MAD. 0.48 X 0.60 X 1.40MTS. ALTO  METALICO 4 GAVETAS.</t>
  </si>
  <si>
    <t xml:space="preserve">32-9001-118</t>
  </si>
  <si>
    <t xml:space="preserve">METALICO / MADERA DE 4 CAJONES</t>
  </si>
  <si>
    <t xml:space="preserve">32-9001-119</t>
  </si>
  <si>
    <t xml:space="preserve">32-7001-22</t>
  </si>
  <si>
    <t xml:space="preserve">NMETALICO/MADERA DE 4 CAJONES de color plomo 3-9001-22</t>
  </si>
  <si>
    <t xml:space="preserve">32-7261-6</t>
  </si>
  <si>
    <t xml:space="preserve">CENTRAL</t>
  </si>
  <si>
    <t xml:space="preserve">Sin marca, sin serie</t>
  </si>
  <si>
    <t xml:space="preserve">Sin marca, sin serie en Vicepresidencia</t>
  </si>
  <si>
    <t xml:space="preserve">32-9021-265</t>
  </si>
  <si>
    <t xml:space="preserve">0.58 X 1.23 X0.78MTS.METALICOS DE 4 CAJONES PLANO SUPERIOR CON CUERINA</t>
  </si>
  <si>
    <t xml:space="preserve">32-9091-266</t>
  </si>
  <si>
    <t xml:space="preserve">0.75 X 1.40 X 0.77 DE MADERA 3 DIVISIONES</t>
  </si>
  <si>
    <t xml:space="preserve">32-9021-261</t>
  </si>
  <si>
    <t xml:space="preserve">0.81 X 1.70 X 0.73 MTS.ALTO DE MADERA 5 COJONES.</t>
  </si>
  <si>
    <t xml:space="preserve">32-9091-284</t>
  </si>
  <si>
    <t xml:space="preserve">DE MADERA DE 5 CAJON 1,69*0,82*0,74 MTRS.</t>
  </si>
  <si>
    <t xml:space="preserve">32-9021-259</t>
  </si>
  <si>
    <t xml:space="preserve">METALICO CON 2 CAJONES TAPIZADO CON CUERINA</t>
  </si>
  <si>
    <t xml:space="preserve">32-9021-352</t>
  </si>
  <si>
    <t xml:space="preserve">DE MADERA DE 6 CAJONES</t>
  </si>
  <si>
    <t xml:space="preserve">32-9022-292</t>
  </si>
  <si>
    <t xml:space="preserve">0.36 X 3.05 X 2.85 MTS.OE MADERA 8 DIV. 16 PUERTAS CORREDIZAS.</t>
  </si>
  <si>
    <t xml:space="preserve">32-9022-293</t>
  </si>
  <si>
    <t xml:space="preserve">0.38 X 3.05 X 2.85 MTS DE MADERA 2 DIV . 16 PUERTAS CORREDIZAS.</t>
  </si>
  <si>
    <t xml:space="preserve">32-9022-294</t>
  </si>
  <si>
    <t xml:space="preserve">0.50 X 0.86 X 0.80 MTS. DE MADERA 2 PUERTAS.</t>
  </si>
  <si>
    <t xml:space="preserve">32-9022-295</t>
  </si>
  <si>
    <t xml:space="preserve">0.48 X 0.54 X 1.20 MTS. DE MADERA 1 PUERTAS.</t>
  </si>
  <si>
    <t xml:space="preserve">32-9022-290</t>
  </si>
  <si>
    <t xml:space="preserve">034 X 1.00 X 0.78 MTS.ALTO DE MADERA 2 DIVISIONES</t>
  </si>
  <si>
    <t xml:space="preserve">32-9092-291</t>
  </si>
  <si>
    <t xml:space="preserve">0.33 X 0.84 X 1.20 MTS.ALTO DE MADERA 3 DIVISIONES.</t>
  </si>
  <si>
    <t xml:space="preserve">32-9022-262</t>
  </si>
  <si>
    <t xml:space="preserve">0,44*0,92*1,80 MTRS. METALICO 5 DIV. 2 PUERTAS CORREDISA</t>
  </si>
  <si>
    <t xml:space="preserve">Codigo correcto es.32-902-269</t>
  </si>
  <si>
    <t xml:space="preserve">32-9022-289</t>
  </si>
  <si>
    <t xml:space="preserve">0,40*1,28*1,10 MTRS. METALICO 4 DIVI / 2 PUERTAS CORREDISA</t>
  </si>
  <si>
    <t xml:space="preserve">Electrica sin marca</t>
  </si>
  <si>
    <t xml:space="preserve">32-8221-23</t>
  </si>
  <si>
    <t xml:space="preserve">DE AIRE NATIONAL TIPO FV404 ET ELECT. 220V.</t>
  </si>
  <si>
    <t xml:space="preserve">32-7262-4</t>
  </si>
  <si>
    <t xml:space="preserve">FAXIMIL</t>
  </si>
  <si>
    <t xml:space="preserve">PANASONIC MOD. UF 127SERIENO.32 220 V.</t>
  </si>
  <si>
    <t xml:space="preserve">Marca "XEROX" sin serie</t>
  </si>
  <si>
    <t xml:space="preserve">32-7831-9</t>
  </si>
  <si>
    <t xml:space="preserve">ELECTRICAS Y MANUALES PARA CORTAR PAPEL</t>
  </si>
  <si>
    <t xml:space="preserve">Marca "CANON" Mod. BJC-250 serie ELBO9009</t>
  </si>
  <si>
    <t xml:space="preserve">Marca "CANON" Mod. BJC-250 serie EJH23149</t>
  </si>
  <si>
    <t xml:space="preserve">32-8961-117</t>
  </si>
  <si>
    <t xml:space="preserve">De calcular electrica TOSHIBA</t>
  </si>
  <si>
    <t xml:space="preserve">32-8962-107</t>
  </si>
  <si>
    <t xml:space="preserve">IBN MOD .674773 SERIE 0090587 DE 130 ESPACIOS ELECTRICOS 220V.</t>
  </si>
  <si>
    <t xml:space="preserve">32-9062-229</t>
  </si>
  <si>
    <t xml:space="preserve">0.65 X 2.15 X 0.78 MTS. DE MADERA 2 CAJONES</t>
  </si>
  <si>
    <t xml:space="preserve">32-9062-269</t>
  </si>
  <si>
    <t xml:space="preserve">0.50 X 0,92 X 0.74 MTS.DE MADERA 4 CAJONES.</t>
  </si>
  <si>
    <t xml:space="preserve">32-9062-270</t>
  </si>
  <si>
    <t xml:space="preserve">0.38 X 0.58X 0.75 MTS.ARMAZ' METALICO RODANTE CON MADERA</t>
  </si>
  <si>
    <t xml:space="preserve">32-9062-271</t>
  </si>
  <si>
    <t xml:space="preserve">0.64 X 1.20 X 0.83 MTS.DE MADERA 2 CAJONES PARA EQUIPO COMPUTADOR.</t>
  </si>
  <si>
    <t xml:space="preserve">32-9062-226</t>
  </si>
  <si>
    <t xml:space="preserve">1.00 X 2.00 X 1.80 MTS.ALTO DE MADERA.</t>
  </si>
  <si>
    <t xml:space="preserve">32-9062-227</t>
  </si>
  <si>
    <t xml:space="preserve">0.50 X 0.86 X 0.72MTS.ALTO DE MADERA</t>
  </si>
  <si>
    <t xml:space="preserve">32-9062-225</t>
  </si>
  <si>
    <t xml:space="preserve">0,45*0,90*0,7 MTRS. DE MADERA 3 CAJONES</t>
  </si>
  <si>
    <t xml:space="preserve">32-9062-228</t>
  </si>
  <si>
    <t xml:space="preserve">DE MADERA CON BASE DE METEAUCA/ GIRATORIO TAPIZADO CON TELA</t>
  </si>
  <si>
    <t xml:space="preserve">32-9062-263</t>
  </si>
  <si>
    <t xml:space="preserve">METALICAPARA TELEFONO 2 DIV</t>
  </si>
  <si>
    <t xml:space="preserve">32-9062-230</t>
  </si>
  <si>
    <t xml:space="preserve">0.70 X1.24 X 0.75 MTS DE MADERA 3 CAJONES 1 DIV.</t>
  </si>
  <si>
    <t xml:space="preserve">32-9062-234</t>
  </si>
  <si>
    <t xml:space="preserve">De madera para telefono</t>
  </si>
  <si>
    <t xml:space="preserve">"SANSUNG" serie HMEG812454</t>
  </si>
  <si>
    <t xml:space="preserve">SANSUNG" sin serie</t>
  </si>
  <si>
    <t xml:space="preserve">"SANSUNG" sin serie HMEG81 2454</t>
  </si>
  <si>
    <t xml:space="preserve">Marca "GENIUS" sin serie</t>
  </si>
  <si>
    <t xml:space="preserve">Marca GENIUS" sin serie</t>
  </si>
  <si>
    <t xml:space="preserve">MESA CON SUPEFICIE DE MARMOL ARMAR. METALICO</t>
  </si>
  <si>
    <t xml:space="preserve">32-9065-20</t>
  </si>
  <si>
    <t xml:space="preserve">SILLON ARMAN METALICO. TAPIZADO CON CLJERINA/5PZA.</t>
  </si>
  <si>
    <t xml:space="preserve">32-7876-8</t>
  </si>
  <si>
    <t xml:space="preserve">ESPIRANATIC PARA ENCUADERNAR ESPIRAL</t>
  </si>
  <si>
    <t xml:space="preserve">32-9076-194</t>
  </si>
  <si>
    <t xml:space="preserve">1.80 X 2.00 MTS. DE CAlDA METALICA.</t>
  </si>
  <si>
    <t xml:space="preserve">32-9076-195</t>
  </si>
  <si>
    <t xml:space="preserve">1.80 X 2.00 MTS.DE CAlDA METALICA.</t>
  </si>
  <si>
    <t xml:space="preserve">32-9076-196</t>
  </si>
  <si>
    <t xml:space="preserve">32-9076-192</t>
  </si>
  <si>
    <t xml:space="preserve">1,98*2,00 MTRS DE CAlDA METALICA</t>
  </si>
  <si>
    <t xml:space="preserve">32-9076-193</t>
  </si>
  <si>
    <t xml:space="preserve">198*200 MTRS DE CAlDA METALICA</t>
  </si>
  <si>
    <t xml:space="preserve">de color crema en Vicepresidencia</t>
  </si>
  <si>
    <t xml:space="preserve">Acrílica pequeña</t>
  </si>
  <si>
    <t xml:space="preserve">Sin marca</t>
  </si>
  <si>
    <t xml:space="preserve">32-7379-5</t>
  </si>
  <si>
    <t xml:space="preserve">3 N.MOD. 900HRS.SER.7730313 ELECTRIC.220V</t>
  </si>
  <si>
    <t xml:space="preserve">32-7378-6</t>
  </si>
  <si>
    <t xml:space="preserve">DE PLACA FOTOGR.DE SLIDES KODAK.MOD S-AV SERIE:93351 TIPO CORROUSEL ELECTR.220V con carrusel de repuesto</t>
  </si>
  <si>
    <t xml:space="preserve">El codigo correcto es:32-7379-6</t>
  </si>
  <si>
    <t xml:space="preserve">32-8289-15</t>
  </si>
  <si>
    <t xml:space="preserve">CONSUL MOD.280 SERIE AML91463788 DE 10.</t>
  </si>
  <si>
    <t xml:space="preserve">32-9091-617</t>
  </si>
  <si>
    <t xml:space="preserve">DE MADERA COM.</t>
  </si>
  <si>
    <t xml:space="preserve">32-9091-618</t>
  </si>
  <si>
    <t xml:space="preserve">DE MADERA TAPIZADA CON CUERINA COLOR MARR</t>
  </si>
  <si>
    <t xml:space="preserve">32-9091-619</t>
  </si>
  <si>
    <t xml:space="preserve">DE MADERA TAPIZADA CON CUERINA COLOR PLOMO</t>
  </si>
  <si>
    <t xml:space="preserve">METALICA FORRADA CON CUERINA</t>
  </si>
  <si>
    <t xml:space="preserve">32-9091-534</t>
  </si>
  <si>
    <t xml:space="preserve">DE MADERA TAPIZADA CON CUERINA.</t>
  </si>
  <si>
    <t xml:space="preserve">32-9092-151</t>
  </si>
  <si>
    <t xml:space="preserve">DE MADERA TAPIZADO CON TELA</t>
  </si>
  <si>
    <t xml:space="preserve">32-9092-172</t>
  </si>
  <si>
    <t xml:space="preserve">GIRATORIO CON TELA AFELPADA</t>
  </si>
  <si>
    <t xml:space="preserve">32-9092-154</t>
  </si>
  <si>
    <t xml:space="preserve">32-9092-169</t>
  </si>
  <si>
    <t xml:space="preserve">METALICO GIRATORIO CON CUERINA</t>
  </si>
  <si>
    <t xml:space="preserve">32-9092-147</t>
  </si>
  <si>
    <t xml:space="preserve">32-9092-150</t>
  </si>
  <si>
    <t xml:space="preserve">32-9092-152</t>
  </si>
  <si>
    <t xml:space="preserve">32-9092-153</t>
  </si>
  <si>
    <t xml:space="preserve">32-9092-155</t>
  </si>
  <si>
    <t xml:space="preserve">32-9092-156</t>
  </si>
  <si>
    <t xml:space="preserve">2-9092-148</t>
  </si>
  <si>
    <t xml:space="preserve"> TAPIZADO CON TELA TIPO EJECUT.</t>
  </si>
  <si>
    <t xml:space="preserve">Se encuetra en Petroflsica</t>
  </si>
  <si>
    <t xml:space="preserve">Se encuentra LODO CEMENTO</t>
  </si>
  <si>
    <t xml:space="preserve">De madera tapizada con cuerina de color verde</t>
  </si>
  <si>
    <t xml:space="preserve">32-9095-35</t>
  </si>
  <si>
    <t xml:space="preserve">Marca "BTC" sin serie</t>
  </si>
  <si>
    <t xml:space="preserve">Marca "BTC" sin serie H74243102</t>
  </si>
  <si>
    <t xml:space="preserve">32-7271-145</t>
  </si>
  <si>
    <t xml:space="preserve">32-8295-13</t>
  </si>
  <si>
    <t xml:space="preserve">DE VOLTAGE GIRARD 220 11OV,DE 500W.</t>
  </si>
  <si>
    <t xml:space="preserve">32-9098-82</t>
  </si>
  <si>
    <t xml:space="preserve">0,64*1,20180 MTRS ALTO METALICO 3 DIV. 2 PUET. CORRED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Arial"/>
      <family val="2"/>
    </font>
    <font>
      <sz val="9.5"/>
      <name val="Tahoma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7.5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93" createdVersion="3">
  <cacheSource type="worksheet">
    <worksheetSource ref="A3:I1296" sheet="BIENES CTP"/>
  </cacheSource>
  <cacheFields count="9">
    <cacheField name="ITEM" numFmtId="0">
      <sharedItems containsString="0" containsBlank="1" containsNumber="1" containsInteger="1" minValue="1" maxValue="233" count="23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m/>
      </sharedItems>
    </cacheField>
    <cacheField name="LABORATORIO" numFmtId="0">
      <sharedItems containsBlank="1" count="17">
        <s v="AFUERA DEL COMEDOR C"/>
        <s v="BIBLIOTECA"/>
        <s v="COMEDOR"/>
        <s v="DEP. LODO CEMENTO"/>
        <s v="DEP. TECHO CALAMINA"/>
        <s v="EX.DPG"/>
        <s v="FLUIDOS"/>
        <s v="FUERA DE OFICINAS"/>
        <s v="GEOQUIMICA"/>
        <s v="IMP.AMB"/>
        <s v="LADO PETROGRAFIA"/>
        <s v="LODO CEMENTO"/>
        <s v="PETROFISICA"/>
        <s v="PORTERIA"/>
        <s v="SALA CONFERENCIA"/>
        <s v="SECRET.DIREC."/>
        <m/>
      </sharedItems>
    </cacheField>
    <cacheField name="CODIGO" numFmtId="0">
      <sharedItems containsBlank="1" containsMixedTypes="1" containsNumber="1" containsInteger="1" minValue="2" maxValue="158" count="885">
        <n v="2"/>
        <n v="158"/>
        <s v="&#10;32-8132-4"/>
        <s v="-"/>
        <s v="-9091-630"/>
        <s v="1-1351-13"/>
        <s v="1-3301-1"/>
        <s v="1-3602-8"/>
        <s v="132-8221-35"/>
        <s v="2-8054-2"/>
        <s v="2-8101-1"/>
        <s v="2-8101-2"/>
        <s v="2-8131-2"/>
        <s v="2-8141-2"/>
        <s v="2-8163-1"/>
        <s v="2-8186-5"/>
        <s v="2-9092-148"/>
        <s v="3-3397-3"/>
        <s v="3-4901-1"/>
        <s v="3-4901-6"/>
        <s v="3-4906-1"/>
        <s v="3-4977-1"/>
        <s v="3-4994-1"/>
        <s v="3-5007-102"/>
        <s v="3-6626-2 "/>
        <s v="3-6626-5"/>
        <s v="3-6626-9"/>
        <s v="3-6961-219"/>
        <s v="3-7124-169"/>
        <s v="3-7141-4"/>
        <s v="3-7501-3"/>
        <s v="3-7502-9"/>
        <s v="3-7672-1"/>
        <s v="3-7797-11"/>
        <s v="3-8014-2"/>
        <s v="3-8025-1"/>
        <s v="3-8037-1"/>
        <s v="3-8043-1"/>
        <s v="3-8045-1"/>
        <s v="3-8050-1"/>
        <s v="3-8076-1"/>
        <s v="3-8101-11"/>
        <s v="3-8101-20"/>
        <s v="3-8131-12"/>
        <s v="3-8133-4"/>
        <s v="3-8133-7"/>
        <s v="3-8134-1"/>
        <s v="3-8141-10"/>
        <s v="3-8141-13"/>
        <s v="3-8141-14"/>
        <s v="3-8144-9"/>
        <s v="3-8147-1"/>
        <s v="3-8151-2"/>
        <s v="3-8161-5"/>
        <s v="3-8163-11"/>
        <s v="3-8164-3"/>
        <s v="3-8177-5"/>
        <s v="3-8177-6"/>
        <s v="3-8187-2"/>
        <s v="3-8222-44"/>
        <s v="3-8253-63"/>
        <s v="3-8287-4"/>
        <s v="3-8301-17"/>
        <s v="3-8301-182"/>
        <s v="3-8301-266"/>
        <s v="3-8801-1"/>
        <s v="3-8961-220"/>
        <s v="3-8962-153"/>
        <s v="3-8962-181"/>
        <s v="3-8963-21"/>
        <s v="3-9001-147"/>
        <s v="3-9001-25"/>
        <s v="3-9001-443"/>
        <s v="3-9022-144"/>
        <s v="3-9022-240"/>
        <s v="3-9022-243"/>
        <s v="3-9022-246"/>
        <s v="3-9022-247"/>
        <s v="3-9022-250"/>
        <s v="3-9022-380"/>
        <s v="3-9022-412"/>
        <s v="3-9022-420"/>
        <s v="3-9022-424"/>
        <s v="3-9022-849"/>
        <s v="3-9061-10"/>
        <s v="3-9061-11"/>
        <s v="3-9061-12"/>
        <s v="3-9062-1085"/>
        <s v="3-9062-1090"/>
        <s v="3-9062-1099"/>
        <s v="3-9062-531"/>
        <s v="3-9076-216"/>
        <s v="3-9076-217"/>
        <s v="3-9076-221"/>
        <s v="3-9076-222"/>
        <s v="3-9076-328"/>
        <s v="3-9091-1041"/>
        <s v="3-9091-1044"/>
        <s v="3-9091-1828"/>
        <s v="3-9091-930"/>
        <s v="3-9091-964"/>
        <s v="3-9092-275"/>
        <s v="3-9092-623"/>
        <s v="3-9092-855"/>
        <s v="3-9095-151"/>
        <s v="3-9095-82"/>
        <s v="32-"/>
        <s v="32- -"/>
        <s v="32-2301-129"/>
        <s v="32-3133-5"/>
        <s v="32-32"/>
        <s v="32-4901-2"/>
        <s v="32-4901-3"/>
        <s v="32-4901-5"/>
        <s v="32-4906-1"/>
        <s v="32-4913-1"/>
        <s v="32-4916-1"/>
        <s v="32-4916-2"/>
        <s v="32-4916-3"/>
        <s v="32-5006-2"/>
        <s v="32-5007-17"/>
        <s v="32-5007-18"/>
        <s v="32-5007-19"/>
        <s v="32-5018-5"/>
        <s v="32-5176-1"/>
        <s v="32-5176-2"/>
        <s v="32-5197-1"/>
        <s v="32-5297-2"/>
        <s v="32-5311-14"/>
        <s v="32-5311-15"/>
        <s v="32-5311-16"/>
        <s v="32-5311-17"/>
        <s v="32-5311-31"/>
        <s v="32-5625-9"/>
        <s v="32-5626-"/>
        <s v="32-5626-1"/>
        <s v="32-5626-2"/>
        <s v="32-5626-3"/>
        <s v="32-5626-4"/>
        <s v="32-5626-5"/>
        <s v="32-6626-2"/>
        <s v="32-6626-6"/>
        <s v="32-7001-22"/>
        <s v="32-7124-166"/>
        <s v="32-7261-6"/>
        <s v="32-7262-4"/>
        <s v="32-7271-142"/>
        <s v="32-7271-145"/>
        <s v="32-7271-146"/>
        <s v="32-7271-147"/>
        <s v="32-7271-149"/>
        <s v="32-7271-153"/>
        <s v="32-7271-154"/>
        <s v="32-7271-157"/>
        <s v="32-7271-158"/>
        <s v="32-7271-159"/>
        <s v="32-7378-6"/>
        <s v="32-7379-5"/>
        <s v="32-7502-60"/>
        <s v="32-7502-8"/>
        <s v="32-7502-84"/>
        <s v="32-7502-9"/>
        <s v="32-7561-10"/>
        <s v="32-7561-50"/>
        <s v="32-7561-6"/>
        <s v="32-7561-8"/>
        <s v="32-7571-7"/>
        <s v="32-7831-10"/>
        <s v="32-7831-9"/>
        <s v="32-7876-7"/>
        <s v="32-7876-8"/>
        <s v="32-8010-1"/>
        <s v="32-8010-3"/>
        <s v="32-8012-1"/>
        <s v="32-8012-2"/>
        <s v="32-8019-1"/>
        <s v="32-8019-2"/>
        <s v="32-8019-3"/>
        <s v="32-8019-4"/>
        <s v="32-8019-5"/>
        <s v="32-8022-2"/>
        <s v="32-8022-3"/>
        <s v="32-8022-5"/>
        <s v="32-8023- 1"/>
        <s v="32-8023-2"/>
        <s v="32-8024-1"/>
        <s v="32-8025-1"/>
        <s v="32-8025-2"/>
        <s v="32-8025-3"/>
        <s v="32-8028-1"/>
        <s v="32-8028-2"/>
        <s v="32-8028-3"/>
        <s v="32-8028-4"/>
        <s v="32-8030-1"/>
        <s v="32-8030-2"/>
        <s v="32-8031-"/>
        <s v="32-8031-1"/>
        <s v="32-8032-1"/>
        <s v="32-8032-2"/>
        <s v="32-8032-4"/>
        <s v="32-8036-1"/>
        <s v="32-8039-1"/>
        <s v="32-8039-2"/>
        <s v="32-8040-1"/>
        <s v="32-8041-1"/>
        <s v="32-8041-2"/>
        <s v="32-8041-3"/>
        <s v="32-8042-1"/>
        <s v="32-8046-1"/>
        <s v="32-8048-1"/>
        <s v="32-8049-1"/>
        <s v="32-8049-2"/>
        <s v="32-8051-1"/>
        <s v="32-8054-1"/>
        <s v="32-8054-3"/>
        <s v="32-8055-1"/>
        <s v="32-8056-7"/>
        <s v="32-8056-8"/>
        <s v="32-8058-1"/>
        <s v="32-8058-2"/>
        <s v="32-8062-5"/>
        <s v="32-8062-6"/>
        <s v="32-8063-1"/>
        <s v="32-8063-2"/>
        <s v="32-8065-3"/>
        <s v="32-8065-4"/>
        <s v="32-8065-5"/>
        <s v="32-8065-6"/>
        <s v="32-8070-1"/>
        <s v="32-8071-1"/>
        <s v="32-808-6"/>
        <s v="32-8081-1"/>
        <s v="32-8081-2"/>
        <s v="32-8081-3"/>
        <s v="32-8084-"/>
        <s v="32-8084-1"/>
        <s v="32-8085-1"/>
        <s v="32-8085-2"/>
        <s v="32-8086-1"/>
        <s v="32-8087-1"/>
        <s v="32-8088-1"/>
        <s v="32-8088-2"/>
        <s v="32-8089-1"/>
        <s v="32-8091-1"/>
        <s v="32-8092-1"/>
        <s v="32-8094"/>
        <s v="32-8094-1"/>
        <s v="32-8095-1"/>
        <s v="32-8096-1"/>
        <s v="32-8097-1"/>
        <s v="32-8099-1"/>
        <s v="32-8101-1"/>
        <s v="32-8101-10"/>
        <s v="32-8101-11"/>
        <s v="32-8101-12"/>
        <s v="32-8101-13"/>
        <s v="32-8101-15"/>
        <s v="32-8101-17"/>
        <s v="32-8101-18"/>
        <s v="32-8101-2"/>
        <s v="32-8101-20"/>
        <s v="32-8101-21"/>
        <s v="32-8101-3"/>
        <s v="32-8101-4"/>
        <s v="32-8101-5"/>
        <s v="32-8101-6"/>
        <s v="32-8101-7"/>
        <s v="32-8101-8"/>
        <s v="32-8101-9"/>
        <s v="32-8103-125"/>
        <s v="32-8111-1"/>
        <s v="32-8119-1"/>
        <s v="32-8119-2"/>
        <s v="32-8119-3"/>
        <s v="32-8119-4"/>
        <s v="32-8119-5"/>
        <s v="32-8120-1"/>
        <s v="32-8129-1"/>
        <s v="32-8131-"/>
        <s v="32-8131-10"/>
        <s v="32-8131-12"/>
        <s v="32-8131-13"/>
        <s v="32-8131-14"/>
        <s v="32-8131-15"/>
        <s v="32-8131-17"/>
        <s v="32-8131-3"/>
        <s v="32-8131-4"/>
        <s v="32-8131-5"/>
        <s v="32-8131-9"/>
        <s v="32-8132-1"/>
        <s v="32-8132-2"/>
        <s v="32-8132-3"/>
        <s v="32-8132-5"/>
        <s v="32-8132-6"/>
        <s v="32-8133-"/>
        <s v="32-8133-1"/>
        <s v="32-8133-2"/>
        <s v="32-8133-4"/>
        <s v="32-8133-5"/>
        <s v="32-8133-6"/>
        <s v="32-8134-1"/>
        <s v="32-8134-2"/>
        <s v="32-8141-1"/>
        <s v="32-8141-2"/>
        <s v="32-8143-2"/>
        <s v="32-8143-3"/>
        <s v="32-8143-4"/>
        <s v="32-8144-2"/>
        <s v="32-8144-3"/>
        <s v="32-8146-3"/>
        <s v="32-8150-1"/>
        <s v="32-8150-2"/>
        <s v="32-8150-4"/>
        <s v="32-8151-1"/>
        <s v="32-8151-2"/>
        <s v="32-8153-1"/>
        <s v="32-8155-"/>
        <s v="32-8155-1"/>
        <s v="32-8155-2"/>
        <s v="32-8155-3"/>
        <s v="32-8155-4"/>
        <s v="32-8155-5"/>
        <s v="32-8155-6"/>
        <s v="32-8155-7"/>
        <s v="32-8155-8"/>
        <s v="32-8155-9"/>
        <s v="32-8161-1"/>
        <s v="32-8162-2"/>
        <s v="32-8163-1"/>
        <s v="32-8163-1&#10;32-9062-1"/>
        <s v="32-8163-2"/>
        <s v="32-8163-4"/>
        <s v="32-8164-1"/>
        <s v="32-8164-2"/>
        <s v="32-8173-1"/>
        <s v="32-8176-2"/>
        <s v="32-8177-1"/>
        <s v="32-8177-2"/>
        <s v="32-8177-3"/>
        <s v="32-8177-4"/>
        <s v="32-8177-6"/>
        <s v="32-8182-1"/>
        <s v="32-8182-2"/>
        <s v="32-8182-3"/>
        <s v="32-8182-5"/>
        <s v="32-8186-1"/>
        <s v="32-8191-1"/>
        <s v="32-8192-2"/>
        <s v="32-8196-2"/>
        <s v="32-8197-1"/>
        <s v="32-8197-2"/>
        <s v="32-8198- 4"/>
        <s v="32-8198-1"/>
        <s v="32-8198-3"/>
        <s v="32-8198-5"/>
        <s v="32-8198-6"/>
        <s v="32-8220-6"/>
        <s v="32-8221-23"/>
        <s v="32-8221-24"/>
        <s v="32-8221-25"/>
        <s v="32-8221-26"/>
        <s v="32-8221-27"/>
        <s v="32-8221-28"/>
        <s v="32-8221-291"/>
        <s v="32-8221-30"/>
        <s v="32-8221-31"/>
        <s v="32-8221-34"/>
        <s v="32-8221-36"/>
        <s v="32-8221-37"/>
        <s v="32-8221-38"/>
        <s v="32-8222-12"/>
        <s v="32-8222-13"/>
        <s v="32-8226-37"/>
        <s v="32-8233-1"/>
        <s v="32-8236-1"/>
        <s v="32-8236-10"/>
        <s v="32-8236-2"/>
        <s v="32-8236-3"/>
        <s v="32-8236-4"/>
        <s v="32-8236-5"/>
        <s v="32-8253-1"/>
        <s v="32-8253-32"/>
        <s v="32-8276-3"/>
        <s v="32-8276-4"/>
        <s v="32-8277-28"/>
        <s v="32-8277-29"/>
        <s v="32-8277-30"/>
        <s v="32-8277-31"/>
        <s v="32-828"/>
        <s v="32-8286-85"/>
        <s v="32-8286-86"/>
        <s v="32-8287-3"/>
        <s v="32-8289-15"/>
        <s v="32-8289-17"/>
        <s v="32-8289-18"/>
        <s v="32-8290-10"/>
        <s v="32-8290-9"/>
        <s v="32-8290:8"/>
        <s v="32-8295-13"/>
        <s v="32-8295-14"/>
        <s v="32-8295-18"/>
        <s v="32-8295-SC"/>
        <s v="32-8298-44"/>
        <s v="32-8298-45"/>
        <s v="32-8298-49"/>
        <s v="32-8301-"/>
        <s v="32-8301- 134"/>
        <s v="32-8301-126"/>
        <s v="32-8301-127"/>
        <s v="32-8301-130"/>
        <s v="32-8301-132"/>
        <s v="32-8301-136"/>
        <s v="32-8301-137"/>
        <s v="32-8301-138"/>
        <s v="32-8301-140"/>
        <s v="32-8301-141"/>
        <s v="32-8301-142"/>
        <s v="32-8301-143"/>
        <s v="32-8301-144"/>
        <s v="32-8301-147"/>
        <s v="32-8301-148"/>
        <s v="32-8301-149"/>
        <s v="32-8301-150"/>
        <s v="32-8301-151"/>
        <s v="32-8301-152"/>
        <s v="32-8301-153"/>
        <s v="32-8301-157"/>
        <s v="32-8301-158"/>
        <s v="32-8301-160"/>
        <s v="32-8301-167"/>
        <s v="32-8301-29"/>
        <s v="32-8801 -39"/>
        <s v="32-8801-35"/>
        <s v="32-8801-36"/>
        <s v="32-8801-37"/>
        <s v="32-8801-38"/>
        <s v="32-8801-40"/>
        <s v="32-8801-42"/>
        <s v="32-8804-5"/>
        <s v="32-8830-41"/>
        <s v="32-8830-42"/>
        <s v="32-8830-43"/>
        <s v="32-8830-44"/>
        <s v="32-8830-46"/>
        <s v="32-8830-47"/>
        <s v="32-8830-48"/>
        <s v="32-8840-56"/>
        <s v="32-8840-57"/>
        <s v="32-8840-58"/>
        <s v="32-8840-59"/>
        <s v="32-8840-60"/>
        <s v="32-8840-62"/>
        <s v="32-8840-63"/>
        <s v="32-8845-1"/>
        <s v="32-8869-52"/>
        <s v="32-8869-53"/>
        <s v="32-8869-54"/>
        <s v="32-8869-55"/>
        <s v="32-8869-56"/>
        <s v="32-8869-57"/>
        <s v="32-8869-60"/>
        <s v="32-8881-41"/>
        <s v="32-8961-117"/>
        <s v="32-8962-107"/>
        <s v="32-8962-108"/>
        <s v="32-8962-109"/>
        <s v="32-8962-110"/>
        <s v="32-8962-111"/>
        <s v="32-8962-112"/>
        <s v="32-8962-113"/>
        <s v="32-8962-118"/>
        <s v="32-8962-120"/>
        <s v="32-8971-118"/>
        <s v="32-9001-"/>
        <s v="32-9001-105"/>
        <s v="32-9001-107"/>
        <s v="32-9001-108"/>
        <s v="32-9001-109"/>
        <s v="32-9001-110"/>
        <s v="32-9001-111"/>
        <s v="32-9001-112"/>
        <s v="32-9001-113"/>
        <s v="32-9001-115"/>
        <s v="32-9001-117"/>
        <s v="32-9001-118"/>
        <s v="32-9001-119"/>
        <s v="32-9001-122"/>
        <s v="32-9001-123"/>
        <s v="32-9001-124"/>
        <s v="32-9001-125"/>
        <s v="32-9001-126"/>
        <s v="32-9001-127"/>
        <s v="32-9001-128"/>
        <s v="32-9001-129"/>
        <s v="32-9001-130"/>
        <s v="32-9001-444"/>
        <s v="32-9001-448"/>
        <s v="32-9001-452"/>
        <s v="32-9001-453"/>
        <s v="32-9021 -291"/>
        <s v="32-9021-"/>
        <s v="32-9021-247"/>
        <s v="32-9021-259"/>
        <s v="32-9021-261"/>
        <s v="32-9021-263"/>
        <s v="32-9021-265"/>
        <s v="32-9021-267"/>
        <s v="32-9021-268"/>
        <s v="32-9021-269"/>
        <s v="32-9021-271"/>
        <s v="32-9021-272"/>
        <s v="32-9021-273"/>
        <s v="32-9021-274"/>
        <s v="32-9021-275"/>
        <s v="32-9021-276"/>
        <s v="32-9021-277"/>
        <s v="32-9021-278"/>
        <s v="32-9021-279"/>
        <s v="32-9021-280"/>
        <s v="32-9021-282"/>
        <s v="32-9021-283"/>
        <s v="32-9021-290"/>
        <s v="32-9021-292"/>
        <s v="32-9021-293"/>
        <s v="32-9021-294"/>
        <s v="32-9021-295"/>
        <s v="32-9021-296"/>
        <s v="32-9021-297"/>
        <s v="32-9021-298"/>
        <s v="32-9021-300"/>
        <s v="32-9021-302"/>
        <s v="32-9021-352"/>
        <s v="32-9021-355"/>
        <s v="32-9021-70"/>
        <s v="32-9022-"/>
        <s v="32-9022-188"/>
        <s v="32-9022-189"/>
        <s v="32-9022-249"/>
        <s v="32-9022-262"/>
        <s v="32-9022-289"/>
        <s v="32-9022-290"/>
        <s v="32-9022-292"/>
        <s v="32-9022-293"/>
        <s v="32-9022-294"/>
        <s v="32-9022-295"/>
        <s v="32-9022-296"/>
        <s v="32-9022-297"/>
        <s v="32-9022-298"/>
        <s v="32-9022-299"/>
        <s v="32-9022-300"/>
        <s v="32-9022-301"/>
        <s v="32-9022-302"/>
        <s v="32-9022-304"/>
        <s v="32-9022-305"/>
        <s v="32-9022-306"/>
        <s v="32-9022-307"/>
        <s v="32-9022-308"/>
        <s v="32-9022-309"/>
        <s v="32-9022-312"/>
        <s v="32-9022-313"/>
        <s v="32-9022-314"/>
        <s v="32-9022-315"/>
        <s v="32-9022-316"/>
        <s v="32-9022-317"/>
        <s v="32-9022-318"/>
        <s v="32-9022-319"/>
        <s v="32-9022-320"/>
        <s v="32-9022-321"/>
        <s v="32-9022-322"/>
        <s v="32-9022-323"/>
        <s v="32-9022-324"/>
        <s v="32-9022-361"/>
        <s v="32-9022-362"/>
        <s v="32-9022-363"/>
        <s v="32-9022-365"/>
        <s v="32-9022-366"/>
        <s v="32-9022-367"/>
        <s v="32-9022-368"/>
        <s v="32-9022-369"/>
        <s v="32-9022-370"/>
        <s v="32-9022-371"/>
        <s v="32-9022-372"/>
        <s v="32-9022-373"/>
        <s v="32-9022-374"/>
        <s v="32-9022-375"/>
        <s v="32-9022-376"/>
        <s v="32-9022-377"/>
        <s v="32-9022-378"/>
        <s v="32-9022-379"/>
        <s v="32-9022-381"/>
        <s v="32-9022-386"/>
        <s v="32-9022-387"/>
        <s v="32-9022-426"/>
        <s v="32-9022-427"/>
        <s v="32-9022-844"/>
        <s v="32-9022-845"/>
        <s v="32-9022-846"/>
        <s v="32-9031-17"/>
        <s v="32-9031-18"/>
        <s v="32-9055-25"/>
        <s v="32-9062-"/>
        <s v="32-9062-1102"/>
        <s v="32-9062-1486"/>
        <s v="32-9062-223"/>
        <s v="32-9062-225"/>
        <s v="32-9062-226"/>
        <s v="32-9062-227"/>
        <s v="32-9062-228"/>
        <s v="32-9062-229"/>
        <s v="32-9062-230"/>
        <s v="32-9062-231"/>
        <s v="32-9062-232"/>
        <s v="32-9062-233"/>
        <s v="32-9062-234"/>
        <s v="32-9062-236"/>
        <s v="32-9062-240"/>
        <s v="32-9062-241"/>
        <s v="32-9062-242"/>
        <s v="32-9062-243"/>
        <s v="32-9062-244"/>
        <s v="32-9062-245"/>
        <s v="32-9062-246"/>
        <s v="32-9062-247"/>
        <s v="32-9062-248"/>
        <s v="32-9062-249"/>
        <s v="32-9062-250"/>
        <s v="32-9062-251"/>
        <s v="32-9062-252"/>
        <s v="32-9062-253"/>
        <s v="32-9062-254"/>
        <s v="32-9062-255"/>
        <s v="32-9062-257"/>
        <s v="32-9062-259"/>
        <s v="32-9062-260"/>
        <s v="32-9062-261"/>
        <s v="32-9062-262"/>
        <s v="32-9062-263"/>
        <s v="32-9062-269"/>
        <s v="32-9062-270"/>
        <s v="32-9062-271"/>
        <s v="32-9062-272"/>
        <s v="32-9062-274"/>
        <s v="32-9062-275"/>
        <s v="32-9062-276"/>
        <s v="32-9062-277"/>
        <s v="32-9062-278"/>
        <s v="32-9062-279"/>
        <s v="32-9062-280"/>
        <s v="32-9062-283"/>
        <s v="32-9062-285"/>
        <s v="32-9062-286"/>
        <s v="32-9062-287"/>
        <s v="32-9062-594"/>
        <s v="32-9063-10"/>
        <s v="32-9063-11"/>
        <s v="32-9063-12"/>
        <s v="32-9063-13"/>
        <s v="32-9063-14"/>
        <s v="32-9063-15"/>
        <s v="32-9063-16"/>
        <s v="32-9063-17"/>
        <s v="32-9063-18"/>
        <s v="32-9063-19"/>
        <s v="32-9063-20"/>
        <s v="32-9063-21"/>
        <s v="32-9063-22"/>
        <s v="32-9063-23"/>
        <s v="32-9063-5"/>
        <s v="32-9063-6"/>
        <s v="32-9063-8"/>
        <s v="32-9063-9"/>
        <s v="32-9064-13"/>
        <s v="32-9064-15"/>
        <s v="32-906414"/>
        <s v="32-9065-20"/>
        <s v="32-9065-21"/>
        <s v="32-9065-22"/>
        <s v="32-9065-23"/>
        <s v="32-9065-26"/>
        <s v="32-9076-191"/>
        <s v="32-9076-192"/>
        <s v="32-9076-193"/>
        <s v="32-9076-194"/>
        <s v="32-9076-195"/>
        <s v="32-9076-196"/>
        <s v="32-9076-197"/>
        <s v="32-9076-198"/>
        <s v="32-9076-199"/>
        <s v="32-9076-200"/>
        <s v="32-9076-201"/>
        <s v="32-9076-202"/>
        <s v="32-9076-203"/>
        <s v="32-9076-204"/>
        <s v="32-9076-205"/>
        <s v="32-9076-206"/>
        <s v="32-9076-207"/>
        <s v="32-9076-208"/>
        <s v="32-9076-209"/>
        <s v="32-9076-210"/>
        <s v="32-9076-211"/>
        <s v="32-9076-212"/>
        <s v="32-9076-213"/>
        <s v="32-9076-214"/>
        <s v="32-9076-215"/>
        <s v="32-9076-220"/>
        <s v="32-9076-224"/>
        <s v="32-9076-226"/>
        <s v="32-9076-227"/>
        <s v="32-9076-228"/>
        <s v="32-9076-229"/>
        <s v="32-9076-230"/>
        <s v="32-9076-231"/>
        <s v="32-9076-232"/>
        <s v="32-9076-233"/>
        <s v="32-9076-234"/>
        <s v="32-9076-235"/>
        <s v="32-9076-236"/>
        <s v="32-9076-250"/>
        <s v="32-9076-251"/>
        <s v="32-9076-252"/>
        <s v="32-9076-253"/>
        <s v="32-9076-255"/>
        <s v="32-9076-2565"/>
        <s v="32-9076-257"/>
        <s v="32-9076-258"/>
        <s v="32-9076-259"/>
        <s v="32-9076-260"/>
        <s v="32-9076-261"/>
        <s v="32-9076-262"/>
        <s v="32-9076-263"/>
        <s v="32-9076-264"/>
        <s v="32-9076-265"/>
        <s v="32-9076-266"/>
        <s v="32-9076-267"/>
        <s v="32-9076-268"/>
        <s v="32-9076-269"/>
        <s v="32-9076-270"/>
        <s v="32-9076-316"/>
        <s v="32-9076-319"/>
        <s v="32-9076-374"/>
        <s v="32-9077-30"/>
        <s v="32-9077-31"/>
        <s v="32-9077-32"/>
        <s v="32-9077-33"/>
        <s v="32-9091-1015"/>
        <s v="32-9091-1024"/>
        <s v="32-9091-1038"/>
        <s v="32-9091-1039"/>
        <s v="32-9091-1045"/>
        <s v="32-9091-266"/>
        <s v="32-9091-284"/>
        <s v="32-9091-527"/>
        <s v="32-9091-528"/>
        <s v="32-9091-530"/>
        <s v="32-9091-534"/>
        <s v="32-9091-535"/>
        <s v="32-9091-536"/>
        <s v="32-9091-537"/>
        <s v="32-9091-538"/>
        <s v="32-9091-539"/>
        <s v="32-9091-540"/>
        <s v="32-9091-541"/>
        <s v="32-9091-542"/>
        <s v="32-9091-543"/>
        <s v="32-9091-544"/>
        <s v="32-9091-545"/>
        <s v="32-9091-546"/>
        <s v="32-9091-547"/>
        <s v="32-9091-548"/>
        <s v="32-9091-549"/>
        <s v="32-9091-550"/>
        <s v="32-9091-551"/>
        <s v="32-9091-552"/>
        <s v="32-9091-553"/>
        <s v="32-9091-554"/>
        <s v="32-9091-555"/>
        <s v="32-9091-556"/>
        <s v="32-9091-557"/>
        <s v="32-9091-558"/>
        <s v="32-9091-560"/>
        <s v="32-9091-561"/>
        <s v="32-9091-564"/>
        <s v="32-9091-569"/>
        <s v="32-9091-571"/>
        <s v="32-9091-573"/>
        <s v="32-9091-574"/>
        <s v="32-9091-575"/>
        <s v="32-9091-578"/>
        <s v="32-9091-580"/>
        <s v="32-9091-582"/>
        <s v="32-9091-583"/>
        <s v="32-9091-584"/>
        <s v="32-9091-585"/>
        <s v="32-9091-586"/>
        <s v="32-9091-587"/>
        <s v="32-9091-588"/>
        <s v="32-9091-589"/>
        <s v="32-9091-591"/>
        <s v="32-9091-592"/>
        <s v="32-9091-593"/>
        <s v="32-9091-596"/>
        <s v="32-9091-597"/>
        <s v="32-9091-598"/>
        <s v="32-9091-608"/>
        <s v="32-9091-617"/>
        <s v="32-9091-618"/>
        <s v="32-9091-619"/>
        <s v="32-9091-620"/>
        <s v="32-9091-621"/>
        <s v="32-9091-622"/>
        <s v="32-9091-623"/>
        <s v="32-9091-624"/>
        <s v="32-9091-626"/>
        <s v="32-9091-628"/>
        <s v="32-9091-629"/>
        <s v="32-9091-631"/>
        <s v="32-9091-633"/>
        <s v="32-9091-634"/>
        <s v="32-9091-635"/>
        <s v="32-9091-638"/>
        <s v="32-9091-670"/>
        <s v="32-9091-792"/>
        <s v="32-9091-794"/>
        <s v="32-9091-816"/>
        <s v="32-9091-964"/>
        <s v="32-90911-599"/>
        <s v="32-9092-"/>
        <s v="32-9092- 162"/>
        <s v="32-9092-123"/>
        <s v="32-9092-147"/>
        <s v="32-9092-150"/>
        <s v="32-9092-151"/>
        <s v="32-9092-152"/>
        <s v="32-9092-153"/>
        <s v="32-9092-154"/>
        <s v="32-9092-155"/>
        <s v="32-9092-156"/>
        <s v="32-9092-158"/>
        <s v="32-9092-159"/>
        <s v="32-9092-160"/>
        <s v="32-9092-161"/>
        <s v="32-9092-163"/>
        <s v="32-9092-164"/>
        <s v="32-9092-165"/>
        <s v="32-9092-166"/>
        <s v="32-9092-167"/>
        <s v="32-9092-168"/>
        <s v="32-9092-169"/>
        <s v="32-9092-170"/>
        <s v="32-9092-171"/>
        <s v="32-9092-172"/>
        <s v="32-9092-180"/>
        <s v="32-9092-181"/>
        <s v="32-9092-189"/>
        <s v="32-9092-291"/>
        <s v="32-9092-310"/>
        <s v="32-9092-382"/>
        <s v="32-9092-622"/>
        <s v="32-9092-632"/>
        <s v="32-9095-"/>
        <s v="32-9095-150"/>
        <s v="32-9095-151"/>
        <s v="32-9095-35"/>
        <s v="32-9095-36"/>
        <s v="32-9095-37"/>
        <s v="32-9095-38"/>
        <s v="32-9095-40"/>
        <s v="32-9095-41"/>
        <s v="32-9095-43"/>
        <s v="32-9095-44"/>
        <s v="32-9095-45"/>
        <s v="32-9095-46"/>
        <s v="32-9095-50"/>
        <s v="32-9095-55"/>
        <s v="32-9095-62"/>
        <s v="32-9097-33"/>
        <s v="32-9098-179"/>
        <s v="32-9098-82"/>
        <s v="32-9098-83"/>
        <s v="328101-16"/>
        <s v="9076-219"/>
        <s v="92-9091-960"/>
        <s v="EN CAJON"/>
        <s v="SIN CODIGO"/>
        <m/>
      </sharedItems>
    </cacheField>
    <cacheField name="NOMBRE" numFmtId="0">
      <sharedItems containsBlank="1" count="304">
        <s v=" CONDENSADOR"/>
        <s v="ACONDICIONADOR"/>
        <s v="AGITADOR"/>
        <s v="AGITADOR DE PRODUCTOS SOLIDOS"/>
        <s v="AGITADORE"/>
        <s v="AGITADORES"/>
        <s v="AGITADORES DE LIQUIDOS"/>
        <s v="ALICATE"/>
        <s v="ANALIZADOR"/>
        <s v="APARATO"/>
        <s v="APARATO de labor"/>
        <s v="APARATO PARA ANALISIS"/>
        <s v="APARATO PARA DESTILACION"/>
        <s v="APARATO PARA DESTILAClON"/>
        <s v="APARATO PARA DETERM"/>
        <s v="APARATO PARA DETERMINAR "/>
        <s v="APARATOS"/>
        <s v="ARCHIVADOR"/>
        <s v="ARCHIVADOR METÁLICO"/>
        <s v="AUTOCLAVE"/>
        <s v="AUTODETECTOR"/>
        <s v="AZADON"/>
        <s v="BALANZA ANALITICAS"/>
        <s v="BALANZA MANUAL PARA DETERMINAR"/>
        <s v="BALANZA MANUAL PARA DETERMINAR "/>
        <s v="BALANZA PARA DESIDAD DE PESO"/>
        <s v="BALANZAS ANALITICAS"/>
        <s v="BALANZAS DE PLATAFORMA"/>
        <s v="BALANZAS MANUAL"/>
        <s v="BAÑO"/>
        <s v="BAÑO ELECTRICO"/>
        <s v="BAÑO MARIA"/>
        <s v="BAÑOS"/>
        <s v="BAÑOS ELECTRICOS Y TERMOSTATI"/>
        <s v="BAÑOS ELECTRICOS Y TERMOSTATICOS"/>
        <s v="BAÑOS ELECTRICOS Y TERMOSTATO"/>
        <s v="BARILEJO"/>
        <s v="BARILLAS"/>
        <s v="BAROMETRO"/>
        <s v="BARÓMETRO MERCURIAL"/>
        <s v="BATERÍA"/>
        <s v="BINOCULAR"/>
        <s v="BOMBA"/>
        <s v="BOMBA VOLUMETRICA"/>
        <s v="BOMBAS"/>
        <s v="BOMBAS DE PISTONEO O EMBOLOS"/>
        <s v="BOMBAS DE VACIO"/>
        <s v="BOTELLON"/>
        <s v="BRUJULA"/>
        <s v="CABLE"/>
        <s v="CAJA"/>
        <s v="CAJAS"/>
        <s v="CALENTADOR"/>
        <s v="CALENTADOR EN GENERAL (HORNI"/>
        <s v="CALIBRADOR"/>
        <s v="CALIBRADORES"/>
        <s v="CALORIMETRO"/>
        <s v="CAMARA AUTOCLAVE PARA CURADO"/>
        <s v="CAMPANAS"/>
        <s v="CAÑERIA"/>
        <s v="CAPILARIMETRO PARA MEDIR PRES"/>
        <s v="CARRETILLA"/>
        <s v="CAUTEL"/>
        <s v="CELDA"/>
        <s v="CELDA PARA ANALISIS DE EXPANS"/>
        <s v="CENTRAL"/>
        <s v="CENTRIFUGA"/>
        <s v="CEPILLO"/>
        <s v="CILINDRO"/>
        <s v="CILINDROS"/>
        <s v="CODOS"/>
        <s v="COLORIMETRO"/>
        <s v="COMBO"/>
        <s v="COMPRESOR"/>
        <s v="COMPRESOR DE AIRE EN GENERAL"/>
        <s v="COMPRESOR EN GENERAL"/>
        <s v="CONDUCTIVIMETRO"/>
        <s v="CONSERVADORA"/>
        <s v="CONSERVADORES"/>
        <s v="CONSISTOMETRO"/>
        <s v="CONSISTOMETRO  ELECT. C/REGISTR"/>
        <s v="CONSISTOMETRO AUTOCLAVE ELÉCTRICO"/>
        <s v="CONSOL"/>
        <s v="CONTROLADOR REGULADOR REGISTR"/>
        <s v="CORTADORA ELECTRICA DE ROCAS"/>
        <s v="CPU"/>
        <s v="CPU MONITOR"/>
        <s v="CROMATOGRAFO"/>
        <s v="CROMATRAFO"/>
        <s v="CRONATOGRAFO"/>
        <s v="CRONOMETRO"/>
        <s v="DENSIOMETRO"/>
        <s v="DESARMADOR"/>
        <s v="DESECADOR"/>
        <s v="DESMINERALIZADOR"/>
        <s v="DESTILADOR"/>
        <s v="DESTILADOR Y BIDESTILADOR"/>
        <s v="DETECTOR"/>
        <s v="DISPOSITIVO"/>
        <s v="ENGRAPADOR"/>
        <s v="ENGRASADORA"/>
        <s v="EQUIPO"/>
        <s v="EQUIPO DE LABORATORIO"/>
        <s v="EQUIPO ELECTRICO"/>
        <s v="EQUIPO ELECTRICO PARA DETERMI."/>
        <s v="EQUIPO LECO"/>
        <s v="EQUIPOS"/>
        <s v="ESCALERA"/>
        <s v="ESCRITORIO"/>
        <s v="ESCUADRA"/>
        <s v="ESPECTROFOTOMETRO"/>
        <s v="Espetrometroc"/>
        <s v="ESQUINERO"/>
        <s v="ESTABILIZADOR"/>
        <s v="ESTANTE"/>
        <s v="ESTRACTOR"/>
        <s v="ESTROBOSCOPIO"/>
        <s v="ESTROBOSCOPIO ELECTRICO PARA"/>
        <s v="ESTUCHE"/>
        <s v="ESTUCHES"/>
        <s v="ESTUFA"/>
        <s v="EVAPORIZADOR"/>
        <s v="EXTINGUIDOR"/>
        <s v="EXTRACTOR"/>
        <s v="EXTRACTOR DE CAMPANA PARA GAS"/>
        <s v="EXTRACTOR DE MUESTRAS DE PETR."/>
        <s v="FAXIMIL"/>
        <s v="FILTRO"/>
        <s v="FILTRO PRENSA EN GENERAL"/>
        <s v="FILTROS"/>
        <s v="FILTROS EN GENERAL"/>
        <s v="FILTROS,- EN GENERAL"/>
        <s v="FLOPPY"/>
        <s v="FOCOS"/>
        <s v="FOTOCOPIADORA"/>
        <s v="FRASCO"/>
        <s v="FRIGOBAR"/>
        <s v="FUENTE"/>
        <s v="GABINETE"/>
        <s v="GABINETE PARA KARDEX"/>
        <s v="GABINETE-PARA KARDEX"/>
        <s v="GALONERA"/>
        <s v="GALONERAS"/>
        <s v="GALONES"/>
        <s v="GARRAFA"/>
        <s v="GASOMETRO"/>
        <s v="GASÓMETRO"/>
        <s v="GENERADOR"/>
        <s v="GENERADOR DE HIDROGENO"/>
        <s v="GENERADORES  ELECTRICOS"/>
        <s v="GOMAS"/>
        <s v="GRAFICADOR"/>
        <s v="GUILLOTINA"/>
        <s v="HIDRANTE"/>
        <s v="HIDROMETRO"/>
        <s v="HOMOGENIZADOR ELÉCTRICO PAR."/>
        <s v="HORNILLA"/>
        <s v="HORNO ELECTRICO"/>
        <s v="HORNO ELÉCTRICO"/>
        <s v="IMPRESORA"/>
        <s v="INSTRUMENTO"/>
        <s v="INTEGRADOR"/>
        <s v="JALONES"/>
        <s v="LAMPA"/>
        <s v="LAMPARA"/>
        <s v="LAVADOR"/>
        <s v="LAVAMANOS"/>
        <s v="LECTOR"/>
        <s v="LICUADORA"/>
        <s v="LIMA"/>
        <s v="LLANTA"/>
        <s v="LLAVE"/>
        <s v="LUPA"/>
        <s v="MACHETES"/>
        <s v="MALETIN"/>
        <s v="MAMPARA"/>
        <s v="MAPOTECA"/>
        <s v="MAQUINA"/>
        <s v="MAQUINA DE ESCRIBIR"/>
        <s v="MÁQUINA DE ESCRIBIR"/>
        <s v="MAQUINA ELECTRICA CONTADORA"/>
        <s v="MARTILLO"/>
        <s v="MARTILLO,."/>
        <s v="MATRAZ"/>
        <s v="MEDIDOR"/>
        <s v="MEDIDOR DE EXPANSIÓN DE MOLDE"/>
        <s v="MEDIDOR DE IMPACTO"/>
        <s v="MEDIDOR DE PH"/>
        <s v="MEDIDOR ELECTRICO"/>
        <s v="MESA"/>
        <s v="MESA "/>
        <s v="MESON"/>
        <s v="MESON (CAMPANA)"/>
        <s v="MESON EN GENERAL"/>
        <s v="MESON+EQUIPO ROCK EVAL II"/>
        <s v="MICROMETRO"/>
        <s v="MICROSCOPIO"/>
        <s v="MICROSCOPIO EN GENERAL"/>
        <s v="MOCHILA"/>
        <s v="MONITOR"/>
        <s v="MOSTRADOR"/>
        <s v="MOTOR"/>
        <s v="MOUSE"/>
        <s v="MOUSE-"/>
        <s v="MUEBLE"/>
        <s v="MUEBLES"/>
        <s v="MUEBLES DE"/>
        <s v="MUEBLES DE LIVING"/>
        <s v="MUELLE"/>
        <s v="MUFLA"/>
        <s v="NEUMATICOS"/>
        <s v="OXIDADOR"/>
        <s v="OZOONIZADOR"/>
        <s v="PALAS"/>
        <s v="PANEL"/>
        <s v="PANELES DE ALUMBRADO CONTROL"/>
        <s v="PATAS DE SILLA"/>
        <s v="PERCHA DE PARED Y DE PIE"/>
        <s v="PERCHA DE PIE"/>
        <s v="PERCHERO"/>
        <s v="PERFORADOR"/>
        <s v="PERFORADOR CON ENGRAPADORA"/>
        <s v="PERMEAMETRO RUSKA"/>
        <s v="PERSIANA"/>
        <s v="PICOTAS"/>
        <s v="PIZARRA"/>
        <s v="PIZARRON"/>
        <s v="PLANIMETRO"/>
        <s v="PLOMERIA"/>
        <s v="POROSIMETRO"/>
        <s v="PORTADISKETS"/>
        <s v="PORTAPLANO"/>
        <s v="POTENCIOMETRO"/>
        <s v="PRENSA"/>
        <s v="PRENSA  ELECTRICA HIDRAULICA Y"/>
        <s v="PROBADOR"/>
        <s v="PROBADOR DE FILTRADO DE AGUA"/>
        <s v="PROYECTOR"/>
        <s v="PULIDOR DE ROCA"/>
        <s v="PULVERIZADOR"/>
        <s v="PUPITRE"/>
        <s v="RADIO"/>
        <s v="RASTRILLO"/>
        <s v="RECIPIENTE"/>
        <s v="REFRECTOMETRO"/>
        <s v="REFRIGERADOR"/>
        <s v="REGISTRADOR"/>
        <s v="REGISTRADOR ELÉCTRICO"/>
        <s v="REGLA"/>
        <s v="REGULADOR"/>
        <s v="RELOJ"/>
        <s v="RELOJ DE PARED"/>
        <s v="RESISTIVIMETRO"/>
        <s v="RESISTIVIMETRO ELECTRICO"/>
        <s v="RETORT ELECTRICA"/>
        <s v="RETORTA ELECTRICA"/>
        <s v="ROPERO"/>
        <s v="SACA MUESTRA"/>
        <s v="SATURADOR INYECTOR DE AGUA EN"/>
        <s v="SECADOR ELECTRICO"/>
        <s v="SEPARADOR"/>
        <s v="SEPARADOR DE PETROLEO RESIDUA"/>
        <s v="SIERRA"/>
        <s v="SILLA"/>
        <s v="SILLON"/>
        <s v="Silltest OI de 06 bandejas"/>
        <s v="SOMBRILLA"/>
        <s v="SOPORTE"/>
        <s v="TABURETE"/>
        <s v="TALADRO"/>
        <s v="TAMIZADOR"/>
        <s v="TARJETERO"/>
        <s v="TECLADO"/>
        <s v="TECLADO DIGITALIZADOR"/>
        <s v="TELEFONO"/>
        <s v="TENSIOMETRO"/>
        <s v="TEODOLITO"/>
        <s v="TERMINAL DE PANTALLA"/>
        <s v="TERMINAL DE PANTALLA PARA EN"/>
        <s v="TERMOMETRO"/>
        <s v="TESTER"/>
        <s v="TIJERA"/>
        <s v="TORCOMETRO"/>
        <s v="TRANSFORMADOR"/>
        <s v="TRIPODE"/>
        <s v="TRITURADOR"/>
        <s v="TRITURADORA"/>
        <s v="TUBO"/>
        <s v="TUBOS"/>
        <s v="TURRIL"/>
        <s v="TURRILES"/>
        <s v="UN MALETIN"/>
        <s v="UNIDAD CENTRAL DE"/>
        <s v="UNIDAD CENTRAL DE PROCESO CP"/>
        <s v="UNIDAD DE ALMACENAMIENTO EN"/>
        <s v="UNIDAD IMPRESORA"/>
        <s v="VARILLAS"/>
        <s v="VASIJAS"/>
        <s v="VASOS sin inventeriar"/>
        <s v="VENTILADOR"/>
        <s v="VIDON"/>
        <s v="VISCOSIMETRO"/>
        <s v="VITRINA"/>
        <m/>
      </sharedItems>
    </cacheField>
    <cacheField name="DESCRIPCION" numFmtId="0">
      <sharedItems containsBlank="1" count="1085">
        <s v="&#10;METALICO PARA LABORATORIO OFI TESTING EQUIPMENT PART N160-00"/>
        <s v=" 1 60X1.40 CAlDA METÁLICA"/>
        <s v=" A DISCO ERICSON"/>
        <s v=" BAROID"/>
        <s v=" DE AGUA MOD. KSB-1094"/>
        <s v=" DE AIRE NATIONAL"/>
        <s v=" DE LIQUIDOS FANN MOD. 10275"/>
        <s v=" De liquidos THERMOLYNE"/>
        <s v=" DE MADERA"/>
        <s v=" De madera pequeña"/>
        <s v=" DE OXIGENO"/>
        <s v=" De vidrio de laboratorio"/>
        <s v=" EN ESTUCHE DE PLASTICO AMARILLO"/>
        <s v=" MARCA DAEWOO"/>
        <s v=" Metalica"/>
        <s v=" Metalica "/>
        <s v=" Metalico con 4 cajones"/>
        <s v=" Metalico de color plomo con 5 broca    "/>
        <s v=" Metalico de color plomo vacio 1-10       "/>
        <s v=" Metallco altura graduable"/>
        <s v=" OSTERIZER"/>
        <s v=" SNAP-ON serio 17266"/>
        <s v=" TAPIZADO CON TELA TIPO EJECUT."/>
        <s v=",' BIDESTILADOR EL STOKES SER. C-85389-11"/>
        <s v="&quot;DELSI NERMAG&quot; No. 269 con 2 tubos de hidrogeno y aire"/>
        <s v="&quot;ESTERLINE ANGUS&quot;"/>
        <s v="&quot;FANN' mcd. 230 en estuche de plastico color negro -"/>
        <s v="&quot;SANSUNG&quot; serie HMEG812454"/>
        <s v="&quot;SANSUNG&quot; sin serie HMEG81 2454"/>
        <s v="&quot;SOLTEST"/>
        <s v="0,24X0,72X2,00 MTS. METALICO 6 DIVISIONES"/>
        <s v="0,28*0,37*0,74 MTRS. ALTO DE MADERA"/>
        <s v="0,30*1,45*2,05 MTRS. ALTO DE MADERA 8/ 2 CAJONES 2 PUERTAS"/>
        <s v="0,31X0,92X1,95 METALICO"/>
        <s v="0,36*1,20*1,90 MTRS. ALTO METALICO 2 SECCIONES CON 2 PUERTAS CON VISAGRA NIDRIERA DE 5 CORREDISA."/>
        <s v="0,36*171*1,85 MTRS. ALTO METALICO 2 SECCIONES CON 2 PUERTAS CON VISAGRA /VIDRIERA DE 5 CORREDISA."/>
        <s v="0,36X0 90X1.80 MTS. DE MADERA 4 DIV. CON PUERTA DE VIDRIO."/>
        <s v="0,39*2,00*1,00 MTRS. ALTO DE MADERA 1012 PUERTAS CORREDIZA"/>
        <s v="0,40*1,28*1,10 MTRS. METALICO 4 DIVI / 2 PUERTAS CORREDISA"/>
        <s v="0,44*0,92*1,80 MTRS. METALICO 5 DIV. 2 PUERTAS CORREDISA"/>
        <s v="0,45*0,90*0,7 MTRS. DE MADERA 3 CAJONES"/>
        <s v="0,45X0,90X0,65 MTS. ALTO DE MADERA 5  CAJONES"/>
        <s v="0,46X1,60X2,00 MTS. DE MADERA 5 DIVISIONES"/>
        <s v="0,46X1,60X200 MTS. DE MADERAS DIVISIONES"/>
        <s v="0,50*0,85*0,80 MTRS ALTO DE MADERA"/>
        <s v="0,52*1,24*2,00 MTRS. ALTO DE MADERA 512 PUERTAS"/>
        <s v="0,58*0,91*0,79 MTRS ALTO DE 1 CAJON"/>
        <s v="0,60X1 ,60X2,00 MTS. METALICO 5 DIVISIONES"/>
        <s v="0,60X1,60X2,00 MTS. METALICO 5 DIVISIONES"/>
        <s v="0,64*1,20180 MTRS ALTO METALICO 3 DIV. 2 PUET. CORREDISA"/>
        <s v="0,69*2,50*0,801VITS. ALTO DE MADERA 8 CAJONES PLANO SUPERIOR CON FORNICA (CIP1 344-47YPFB)"/>
        <s v="0,69X0,47X1,46 MTS. 5 GAVETAS"/>
        <s v="0,70*2,07*0,92 ALTO METALICO 3 PUERTAS 6 CAJONES PLANO SUPERIOR DE TEVENIL,COMO BASE DE LOS 2 MODULOS EQ. ROCK EVAL II EVALUADOR DE ROCAS"/>
        <s v="0,70*2,07*0,92MTRS. ALTO METALICO 3 PUERTAS 6 CAJONES PLANO SUPERIOR DE TEVENIL 1"/>
        <s v="0,70X1,20X0,80 MTS. DE MADERA, 4 CAJONES, 1 PUERTA PARTE SUP CON FORMICA (1327-4)"/>
        <s v="0,73*2,06*0,80MTRS. ALTO METALICO DE 7CAJONES 2 PUERTA CORREDISA PLANO SUPERIOR CON TEVENIL"/>
        <s v="0,78*1,60*0,80 MT ALTO METALICO 7 CAJONES PLANO SUPERIOR DE TE."/>
        <s v="0,78*2,10*0,80 MTRS. ALTO DE MADERA 6 CAJONES PLANO SUPERIROR CON FORMICA"/>
        <s v="0,79*1,40*0,80 MTRS. ALTO METALICO 4 CAJONES PLANO SUPERIOR DE T"/>
        <s v="0,79*1,50*0,80 MTRS. ALTO DE MADERA 4CAJONES PLANO SUPEIOR CONFORNICA"/>
        <s v="0,79140*0,80 MTRS. ALTO METALICO 4"/>
        <s v="0,80X0,80X0,80 MTS.  DE MADERA"/>
        <s v="0,80X0,80X0,80 MTS. DE MADERA"/>
        <s v="0,81*3,10*0,87 MTRS. ALTO METALICO 3 PUERTAS 6 CAJONES"/>
        <s v="0,81*3,10*0,87MTRS. ALTO METALICO 4 PUERTAS 3 CAJONES CON HORNO METALICO"/>
        <s v="0,90*1,3*0,94MTRS. ALTO DE MADERA 6 CAJONES"/>
        <s v="0,90*1,58*0,82 MTRS. ALTO DE MADERA 5 CAJONES"/>
        <s v="0.25 X 0.70 X 0.70 MTS. DE MADERA 2 DEVISIONES"/>
        <s v="0.28 X 0.37 X 0.72 MTS.ALTO DE MADERA PARA TELEFONO 1 PZA"/>
        <s v="0.29 X 0.35 X 0.72MTS.DE MADERA PARA TELEFONO"/>
        <s v="0.31 X 0.93 X 2.00 MTS. METÁLICO 5 DIVISIONES"/>
        <s v="0.31 X 077 MTS,ALTO DE MADERA"/>
        <s v="0.31 X 1.41 X 2.05 MTS.ALTO DE MADERA TIPO VITRINA 2 PUERTAS Y DOS PUERTAS CON VIDRIOS CORREDIZOS"/>
        <s v="0.33 X 0.71 MTS.ALTO METÁLICO ALTURA REGULABLE"/>
        <s v="0.33 X 0.71 MTS.METÁLICO ALTURA GRADUABLE"/>
        <s v="0.33 X 0.84 X 1.20 MTS.ALTO DE MADERA 3 DIVISIONES."/>
        <s v="0.35 X 1.50 X 0.96 MTS. DE MADERA 4 DIV. CON VIDRIOS CORREDIZOS"/>
        <s v="0.35 X 1.50 X 1.10 MTS.ALTO DE MADERA CON 4 DIV.INT. y 4 PUERTAS DE VIDRIO CORREDIZO."/>
        <s v="0.35X1.51X1.00 MTS. CON 4 DIV."/>
        <s v="0.36 X 3.05 X 2.85 MTS.OE MADERA 8 DIV. 16 PUERTAS CORREDIZAS."/>
        <s v="0.37 X 0.71 X 128 MTS.ALTO METÁLICO  DE 4 GAVETAS"/>
        <s v="0.37 X 0.74 X 1.30 MTS METÁLICO 4 GAVETAS"/>
        <s v="0.38 X 0.58X 0.75 MTS.ARMAZ' METALICO RODANTE CON MADERA"/>
        <s v="0.38 X 3.05 X 2.85 MTS DE MADERA 2 DIV . 16 PUERTAS CORREDIZAS."/>
        <s v="0.40 X 0.60 X 0.66 MTS. ARMAZÓN METÁLICO RODANTE PLANO SUPERIOR DE MADERA"/>
        <s v="0.46 X 0.67 X 1.32 MTS.ALTO METÁLICO LIDMEN CON 4 GAVETAS O CAJONES."/>
        <s v="0.46X0.90X0.66 MTS. DE MADERA CON 2 CAJONES"/>
        <s v="0.47X0 MTS.&#10;.71X1.37 METÁLICO 4 CAJONES"/>
        <s v="0.48 X 0.54 X 1.20 MTS. DE MADERA 1 PUERTAS."/>
        <s v="0.48 X 0.62 X 1.32 MTS. METALICO 4 GAVETAS}"/>
        <s v="0.48 X 0.96 MTS.ALTO METÁLICO TIPO GAVETAS 2 DIV. RODANTE"/>
        <s v="0.50 X 0,75 X 1,60 MTS. METALICO 2 PUERTAS"/>
        <s v="0.50 X 0,92 X 0.74 MTS.DE MADERA 4 CAJONES."/>
        <s v="0.50 X 0.60 X MTS.ALTO DE MADERA DE 12 CAJONES"/>
        <s v="0.50 X 0.86 X 0.72MTS.ALTO DE MADERA"/>
        <s v="0.50 X 0.86 X 0.80 MTS. DE MADERA 2 PUERTAS."/>
        <s v="0.50 X 1.00 X 0.76MTS.DE MADERA 2 CAJONES"/>
        <s v="0.50 X 1.00 X 0.90 MTS. DE MADERA"/>
        <s v="0.53 X 1.17 X 1.85 MTS.METÁLICO DE 5 DIVISIONES INT. 2 PUERTAS CORREDIZAS."/>
        <s v="0.53 X 1.85 MTS.ALTO METÁLICO DE 5 DIV. INT. 2 PUERTAS CORREDIZAS."/>
        <s v="0.58 X 1.23 X0.78MTS.METALICOS DE 4 CAJONES PLANO SUPERIOR CON CUERINA"/>
        <s v="0.60 X 1.30 X 0.77 MTS.ALTO DE MADERA 4 CAJONES"/>
        <s v="0.60X151X0.80 MTS. DE MADERA CON 13 CAJONES Y 3 PUERTAS"/>
        <s v="0.64 X 1.20 X 0.83 MTS.DE MADERA 2 CAJONES PARA EQUIPO COMPUTADOR."/>
        <s v="0.64 X 2.05 0.82 MTS. DE MADERA 2 CAJONES"/>
        <s v="0.65 X 2.15 X 0.78 MTS. DE MADERA 2 CAJONES"/>
        <s v="0.70 X1.24 X 0.75 MTS DE MADERA 3 CAJONES 1 DIV."/>
        <s v="0.70X1.20X0.80 MTS. DE MADERA FORRADA C/FORMICA C/4 CAJONES 1 PUERTA"/>
        <s v="0.71X1.81X0.80 MTS. DE MADERA C/FÓRMIcA 9 CAJONES"/>
        <s v="0.75 X 1.20 0.90 MTSALTO METÁLICO DE 6 CAJONES 2 PUERTAS PLANO SUP CON CUERINA"/>
        <s v="0.75 X 1.40 X 0.77 DE MADERA 3 DIVISIONES"/>
        <s v="0.76 X 1.20 X 0.77 MTS. METÁLICO 3 CAJONES PLANO SUPERIOR DE TEVENIL PARA EQUIPO COMPUTADOR."/>
        <s v="0.76 X 1.58 X 0.76 MTS. DE MADERA 7 CAJONES CON FÓRMICA PLANO SUPERIOR"/>
        <s v="0.78 X 1.60 X 0.70 MTS.METÁLICO 7 CAJONES PLANO SUPERIOR TEVENIL"/>
        <s v="0.80 X 1.25 X 0.80 MTS ALTO DE MADERA FORRADO CON FÓRMICA 6 CAJONES.1 "/>
        <s v="0.80 X 1.25 X 0.80 MTS. DE MADERA 5 CAJONES 1 PUERTA PARTE SUP.C/FÓRMICA"/>
        <s v="0.80 X 1.50 X 0.90 MTS. DE MADERA 2 CAJONES"/>
        <s v="0.80 X 1.50 X 0.90 MTS7 DE MADERA 2 CAJONES"/>
        <s v="0.80 X 1.64 X 076 MTSALTO DE MADERA FORRADO CON VENESTA Y 6 CAJONES."/>
        <s v="0.80X 1.50 X 0.90 MTS. DE MADERA 2 CAJONES"/>
        <s v="0.80X1.26X0.80 MTS. DE MADERA CON 5 CAJONES 1 PUERTA"/>
        <s v="0.81 X 1.70 X 0.73 MTS.ALTO DE MADERA 5 COJONES."/>
        <s v="0180 X1.70 X 0.80 MTS. DE MADERA 6 CAJONES"/>
        <s v="020X3,OOXO,87 MTS. DE MADERA 6 DIVISIONES"/>
        <s v="034 X 1.00 X 0.78 MTS.ALTO DE MADERA 2 DIVISIONES"/>
        <s v="045 X 0.62 X 1.32 MTS.ALTO METÁLICO CON 4 GAVETAS O CAJONES"/>
        <s v="046X074X1,80 MTS. METALICO CUATRO PUERTAS"/>
        <s v="046X1,60X2,00 MTS. DE MADERA 5 DIVISIONES"/>
        <s v="048 X 070 X 1.40 MTS. METÁLICO 4 GAVETAS"/>
        <s v="050X1,00X0,76 MTS. DE MADERA DOS  CAJONES"/>
        <s v="080 X 1.25 X 0.80 MTS ALTO DE MADERA 5 CAJONES.1 PUERTA PLANOP SUP. CON FÓRMICA"/>
        <s v="084X2,40X1,38 MTS. DE MADERA DE 3 CAJONES, 3 PUERTAS Y 2 DIVISIONES"/>
        <s v="1 50 X 1.70 MTS DE CAlDA METÁLICA"/>
        <s v="1,52*0,66*3,00 MTRS. ALTO METALICO EXTRACCION DE GASE Y EXTRACION QUÍMICOS EMPOTRADO EN LA PARED CON PUERTA DE VIDRIO"/>
        <s v="1,78 MTS. DE MADERA CON 6 COLGADORES "/>
        <s v="1,80 MTS DE MADERA 6 COLGADORES"/>
        <s v="1,98*2,00 MTRS DE CAlDA METALICA"/>
        <s v="1.00 X 2.00 X 1.80 MTS.ALTO DE MADERA."/>
        <s v="1.50 X 1.60 MTS.CAIDA  METÁLICA"/>
        <s v="1.50 X 1.60 MTS.CAIDA METÁLICA"/>
        <s v="1.50 X 1.70 MTS. DE CAlDA METÁLICA"/>
        <s v="1.60 MTS. ALTO DE MADERA CON 6 COLGADORES"/>
        <s v="1.60 X 1.30 MTS.CAIDA METÁLICA"/>
        <s v="1.60X`1.40  CAlDA METÁLICA"/>
        <s v="1.64X1.38 MTS. CAlDA METALICA"/>
        <s v="1.80 X 2.00 MTS. DE CAlDA METALICA."/>
        <s v="1.80 X 2.00 MTS.DE CAlDA METALICA."/>
        <s v="1/1,00*1,80,0,02"/>
        <s v="12 HA VACIO"/>
        <s v="198*200 MTRS DE CAlDA METALICA"/>
        <s v="2,00*0,301VITRS. DE CAlDA METALICA"/>
        <s v="2,00*1,30MTRS. DE CAlDA METALICA"/>
        <s v="2,03*1 28MTRS DE CAlDA METALICA"/>
        <s v="2,03*1 DE CAlDA&#10;,28MTRS METALICA"/>
        <s v="2,03*1,281VITRS DE CAlDA METALICA"/>
        <s v="2,03*1,28MTRS. DE CAlDA METALICA"/>
        <s v="2,031,281VITRS DE CAlDA METALICA&#10;2,03*1,281VITRS DE CAlDA"/>
        <s v="2,15X2,05 MTS. CAlDA METALICA"/>
        <s v="2,15X205 MTS. CAlDA METALICA"/>
        <s v="2,OOX1 70 MTS. DE CAlDA METALICA"/>
        <s v="2,OOX1 MTS. DE CAlDA&#10;.70 METALICA"/>
        <s v="2,OOX1,70 MTS. DE CAlDA METALICA"/>
        <s v="2.03 X 1.38 MTS.CAIDA METÁLICA"/>
        <s v="2.03 X 1.42 MTS DE CAlDA METÁLICA"/>
        <s v="2.45 X 1.42 MTS.CAIDA  METÁLICA"/>
        <s v="203 X 1.42 MTS. DE  CAlDA METÁLICA"/>
        <s v="24X max sin marca"/>
        <s v="3 N.MOD. 900HRS.SER.7730313 ELECTRIC.220V"/>
        <s v="3-8155-6"/>
        <s v="3-8301-170"/>
        <s v="3,30 X 1.30 MTS DE CAlDA METÁLICA"/>
        <s v="3,30*1,30 MTRS DE CAlDA METALICA"/>
        <s v="3.30 X 1 30 MTS DE CAlDA METÁLICA"/>
        <s v="3.30 X 1 30 MTS. DE CAlDA METÁLICA"/>
        <s v="3.30 X 1.30 MTS. DE CAlDA METÁLICA"/>
        <s v="310*1201VITRS DE CAlDA METALICA"/>
        <s v="330*130 MTRS DE CAlDA METALICA"/>
        <s v="4 DIVISIONES 0,35X1,30X0,98"/>
        <s v="4 PIEZAS"/>
        <s v="60 X 1.20 X 0.78 MTS. DE MADERA 4 CAJONES 1 PUERTA"/>
        <s v="7 SCHULZ "/>
        <s v="8&quot; DE AIRE NATIONAL TIPO FV-20VETSER.26653"/>
        <s v="8&quot;DE AIRE NATIONAL MOD.FV-20VET SER.210853"/>
        <s v="A disco ERICSON color rojo"/>
        <s v="A GAS"/>
        <s v="ACCER MOD. 7031 SERIE M7011005409C2 7 COLORES ELÉCTRICO 220 V."/>
        <s v="ACCER MOD. D-7031 110V SER. M7011108128PI"/>
        <s v="ACCER MOD. PF25DP SER. M260695"/>
        <s v="ACCER MOD.6012 SER. K6012062029"/>
        <s v="ACCER MOD.6710 SER. NO. 33671"/>
        <s v="ACCER MOD.915 P SERIE M233466 PARA DISCKEU 2.1/4&quot; Y 5.1/4&quot; 220V."/>
        <s v="ACER MOD. 6312 SERIE K6351106694"/>
        <s v="Acrilica con aluminio"/>
        <s v="Acrílica pequeña"/>
        <s v="AIR EXHAUST MOD 216-0-366 SERIE 300-15-66"/>
        <s v="ALEM"/>
        <s v="ALFANUMERICO TEXAS INTRUMENS MOD KV-102 A SERIE NO. 2550436-0002"/>
        <s v="ALLIED FISHER CIENTIFIC MOD. 810 ACCUNET-PH serie 2967"/>
        <s v="ALLIED FISHER CIENTIFIC MOD. 810 ACCUNET-PI serie 2964"/>
        <s v="ALTERNO SYSGEN SERIE 43-231045"/>
        <s v="ALTO METALICO"/>
        <s v="AMANA MOD.215-5SPC SER. 0859014973 DE 11,500 BTU."/>
        <s v="AMANA SERIE E11150939"/>
        <s v="AMANO serie 413490 mod. 91008"/>
        <s v="AMARILLA"/>
        <s v="AMREL SERIE 131092 AMERICANO EN SU CAJA NUEVOS"/>
        <s v="AMREL SERIE 161805 AMERICANO EN SU CAJA NUEVOS"/>
        <s v="Analitica SARTORIUS"/>
        <s v="ARCHIVADOR DE 0.48 X 1.06 X 1.28 MTS.ALTO METÁLICO C/CAJONES ARBOR"/>
        <s v="ARCHIVADOR DE 0.48 X 1.06 X 1.28 MTS.ALTO METÁLICO C/CAJONES BLANCO 1"/>
        <s v="ARO 15"/>
        <s v="AUTOMATICO DE CORRIENTE MOD. W1800 SERIE 71929"/>
        <s v="AUTOMÁTICO PANASONIC VB-5211 INT.214"/>
        <s v="AUTOMATICO VINPESTED"/>
        <s v="AV ESPORA 849"/>
        <s v="BABER COLEMAN"/>
        <s v="BALANZA ANALÍTICA OHAUS MOD. AP-2500SER-35010"/>
        <s v="BALANZA DE PLATO OHAUS SER. 2610 PARA MEDIR MUESTRAS DE POZO CON 3 BRAZOS Y ACCESORIOS"/>
        <s v="BALSTON MOD. 75-33 SERIE. H-010 044 IND. AMERICAN"/>
        <s v="BALSTON MOD. 75-83-220 SERIE. A-14109 IND. AMERICAN"/>
        <s v="BAROID"/>
        <s v="BAROID 115V."/>
        <s v="BAROID CUP HEATHER  251-27"/>
        <s v="BAROID DIVISION N115"/>
        <s v="BAROID EN ESTUCHE DE COLOR CREMA (CAMIRI)"/>
        <s v="BAROID MOD. 303 IND. AMERICANA"/>
        <s v="BAROID MOD. 471-1 IND. AMERICANA"/>
        <s v="BAROID MOD. LL 311 IND. AMERICANA"/>
        <s v="BAROID MOD.636-91 SER 24075 IND. AMERICANA solo se encuentra caja vacia"/>
        <s v="BAROID SER. 59101 IND. AMERICANA"/>
        <s v="BAROID serie 387-26 en estuche metalico"/>
        <s v="BAROID TESTING EQUIPMENT"/>
        <s v="BASE DE FILTRO"/>
        <s v="BAUSCH LOMB"/>
        <s v="BAUSCH LOMB CAT-31-35-38"/>
        <s v="BAUSCH LOMB OPTICAL CO. ENSU CAJA DE MADERA CON ACCESORIOS"/>
        <s v="BERMAN DE 1&quot;"/>
        <s v="BERMAN DE 2&quot;"/>
        <s v="BERMAN DE 5&quot;"/>
        <s v="BERMAN DE COLOR"/>
        <s v="BERNSTEAD mod  hp2305B serie 427"/>
        <s v="BICO NO.54888 MOTOR RETIRE 000"/>
        <s v="BIDDLE N720390 SERIE 2093 EN ESTUCHE COLOR AMARILLO"/>
        <s v="BLITZ NO. 60334"/>
        <s v="BLUE M-ELECTRICO CD MOD.N 30AIC SERIE 862 IND.AMERICANA."/>
        <s v="BROCK CROPSON EDWARD HIBH MOD.EDM2 SER. 5427"/>
        <s v="BROWN BOVERI(CERCADO CON MALLA OLIMPICA)"/>
        <s v="BUEHLER CAT. NO. 49-1750-250"/>
        <s v="BUEHLER MOD. AUTONET 2 SERIE 483-A20-01777 AMERICANA"/>
        <s v="BUEHLER MOD. ECONET III SERIE 445-E30-1063 IND. AMERICANA."/>
        <s v="BURREL WRISTACTION SHAKER MOD. 75"/>
        <s v="CALENTADOR CON AGITACIÓN MAGNÉTICA THERMOLINE"/>
        <s v="CENCO ELECTRICO NO. CATALOGO 18480 115V."/>
        <s v="Centrifuga mod. 125 serie 9692652 marca W.C.WALKER"/>
        <s v="CEYOSCOPE AUTOMATICmarca CRYETFE mod. 5006 ser: T12138"/>
        <s v="CHANDLER ENFINERING SER. 70  NO. 7-350 IND. AMERICANA."/>
        <s v="CHINA A GAS"/>
        <s v="CILINDRICOS DE DIFERENTES MEDIDAS COMPUESTO DE MOTOR ELÉCTRICO RUSKA SER. 10024-CAT-1125 INDUSTRIA AMERICANA."/>
        <s v="COLOR AZUL SIN N&quot; DE SERIE"/>
        <s v="COLOR VERDE -"/>
        <s v="Combinada de metal y madera divisoria"/>
        <s v="Combinada marca RUSKA serie 16628"/>
        <s v="Combinada marca RUSKA serie 19245"/>
        <s v="COMBO"/>
        <s v="COMPUESTO DE 1 MESA 0.40 X 1.05 MTS.DE MADERA FORRADA CON FÓRMICA 1 SOF 3 CUERPOS Y 3 SILLONES UNO FUERA DE PALEONTOLOGIA"/>
        <s v="COMPUESTO DE 7 PANELES C/U CON MANÓMETROS VÁLVULA Y 5 NÚCLEOS DE DIFERENTES MEDIDAS"/>
        <s v="CON ACCESORIO PARA BALANZA GREINER SCIENTIFIC"/>
        <s v="CON ACCESORIO PARA BALANZA OHAUS"/>
        <s v="CON AGITACIÓN MAGNÉTICA CORNING LR-33491 MOD. PC-320"/>
        <s v="Con aro, medidas 750x16 y 700x15"/>
        <s v="Con base de aluminio y div. De venesta de 5 divisiones"/>
        <s v="CON BRAZO EXTENSIBLE"/>
        <s v="CON CABO DE MADERA"/>
        <s v="CON EQUIPO MISTURE TESTER SOILTEST"/>
        <s v="CON EQUIPOS DE LABORATORIO TIPO TERMOMETRO MARCA FISHER SCIENTIFIC COMPANY"/>
        <s v="CON INSTRUMENTOS HANNA"/>
        <s v="CON MESA RODANTE SINDELVAC MOD D-2000 SER. 685 MONTADO SOBRE ARMAZÓN DE 0.51 X 111 X 0.92 MTS.DE HIERRO ANGULAR INDUSTRIA ARGENTINA"/>
        <s v="CON SU MOTOR"/>
        <s v="CON SUS ACCESORIOS, YCON OTRA BOLSA CON ACCESORIO"/>
        <s v="CON SUS MANOMETROS"/>
        <s v="CON TRIPODE"/>
        <s v="CONSUL frigobar color café serie 7041901"/>
        <s v="CONSUL MOD.280 SERIE AML91463788 DE 10."/>
        <s v="CORNING MOPD. PC-351 INO. AMERICANA."/>
        <s v="Corta lata N10"/>
        <s v="CORTA ROCA"/>
        <s v="COURNING PC-35-RC ROTO"/>
        <s v="CPU MARCA IBM MOD. 8570 SER. NO.91917278570 IND. KOREANA"/>
        <s v="CURTING-CO"/>
        <s v="DANGER DE COLOR ROJO"/>
        <s v="DE 0,68*1,56*0,74 MTRS. ALTO METALICO DEL EQUIPO MICROSCOPICO DE 5 CAJONES CON CONTROL ELECTRICO"/>
        <s v="DE 2&quot; DE 12 METROS DE LARGO"/>
        <s v="DE 2&quot; DE 2 METROS"/>
        <s v="DE 2&quot;DE 6 METROS DE LARGO"/>
        <s v="DE 3&quot;DE 4 METROS DE LARGO"/>
        <s v="DE 6 CAJONES DE COLOR BLANCO 1,20 X 0,83 X 0,93"/>
        <s v="DE ACERO"/>
        <s v="DE AIRE"/>
        <s v="DE AIRE 5K ELÉCTRICO 220V."/>
        <s v="DE AIRE AMANA MODELO 950 SERIE ,R5350377"/>
        <s v="De aire central CARRIER"/>
        <s v="DE AIRE CENTRAL MOD.5004006810 SERIE 8107985 CARRIER"/>
        <s v="DE AIRE CENTRAL MOD.500A009820 SERIE F337740 CARRIER"/>
        <s v="DE AIRE CENTRAL MOD.CA1-FC-015-3 SERIE 327 YORK"/>
        <s v="DE AIRE GAST MOD. 3HBE-31TN303X SER. NO.1190"/>
        <s v="DE AIRE MARCA CARRIER MOD. 50DA009820 SERIE # 337750 DE REFRIGERACION AMBIENTAL"/>
        <s v="De aire marca PHILCO"/>
        <s v="DE AIRE MOD. 38GR005800 SERIE F307581CARRIER"/>
        <s v="DE AIRE MOD. 38GR005800 SERIE M375919 CARRIER"/>
        <s v="DE AIRE NATIONAL"/>
        <s v="DE AIRE NATIONAL TIPO FV404 ET ELECT. 220V."/>
        <s v="DE AIRE PHILCO"/>
        <s v="DE AIRE PHILCO -"/>
        <s v="DE AIRE PHILCO MOD 4B16 MB SER. NO JLV18495 DE 14.000 BTU ELÉCTRICO 220V"/>
        <s v="DE AIRE PHILCO MOD. PAG-22HB SER. 169326708"/>
        <s v="DE AIRE PHILCO MOD.PAE20-90SER.NO.J01209750"/>
        <s v="DE AIRE PHILCO MODPAE 2419-0 SER JK012090-90 DE 24.0000 BTU ELECTRICO 220V"/>
        <s v="DE AIRE PHILCO N 1600"/>
        <s v="De aire PHILCO serie 850014973"/>
        <s v="De aire PHILCO sin serie (32-8301-150) - serie1070748605"/>
        <s v="DE AIRE SK"/>
        <s v="DE AIRE SMIT"/>
        <s v="DE AIREAIR INLET 78216 mod.s2116- C300SS serie 300-72-72"/>
        <s v="DE ALTA PRESICION GILMONT"/>
        <s v="De Aluminio para Laboratorio"/>
        <s v="DE ARSILLA CON MOTOR ELECTRICO"/>
        <s v="DE BACIO WELCH MOD.1400 SERIE 163424"/>
        <s v="DE BANCO"/>
        <s v="De caida metalica"/>
        <s v="DE CALCULAR CITIZEN N122SP"/>
        <s v="De calcular electrica TOSHIBA"/>
        <s v="DE CALCULAR OLIMPIA"/>
        <s v="DE CALCULAR OLYMPIA MOD.C13-1211 SERIE 54636"/>
        <s v="De calda metalica"/>
        <s v="De calda metalica&#10;&#10;-"/>
        <s v="DE CAMPANA DE GASES TÓXICOS"/>
        <s v="DE CAMPANA PARA GASES TÓXICOS"/>
        <s v="DE CHAPA DE ACERO  INOXIDABLE"/>
        <s v="De color acrilico"/>
        <s v="DE COLOR AZUL"/>
        <s v="DE COLOR CAFÉ TIPO BOTIQUIN"/>
        <s v="DE COLOR CELESTE Y PLOMO"/>
        <s v="de color crema en Vicepresidencia"/>
        <s v="DE COLOR PLOMO"/>
        <s v="DE COLOR PLOMO CON INSTRUMENTOS SARGENT WELCH"/>
        <s v="DE COLOR ROJO"/>
        <s v="DE COLOR ROJO N 39 y N 3"/>
        <s v="DE COLOR VERDE"/>
        <s v="De computacion sin marca con monitor  SUPERCOM, TECLADO Y MOUSE sin marca y sin serie"/>
        <s v="DE COMUNICACIONES ZPROFE"/>
        <s v="De corriente marca PERKIN ELMER"/>
        <s v="De corriente marca STABIC"/>
        <s v="DE CUERINA DE COLOR CAFÉ GASTEC"/>
        <s v="DE DATPS EPSON MOD. FX-1 050 SER. NO. DE11124909"/>
        <s v="De dial afta temperatura"/>
        <s v="DE DIBUJO 0.90 X 1.34 X 0.79 MTS.ALTO DE MADERA"/>
        <s v="DE DIBUJO DE MADERA"/>
        <s v="DE DIFERENTES MEDIDAS"/>
        <s v="DE DISTRIBUCION ELECTRICO 10 KV."/>
        <s v="DE EMULSION EN ESTUCHE DE CUERO DE COLOR NEGRO FANN"/>
        <s v="DE EMULSION EN SU ESTUCHE FANN MOD.23C SERIE 2859404"/>
        <s v="DE ESCRIBIR &quot;IBM&quot;"/>
        <s v="DE ESCRIBIR MANUAL &quot;ROYAL&quot;"/>
        <s v="DE ESCRIBIR MANUAL&quot;FACIT&quot;"/>
        <s v="DE ESCRIBIR MARCA ROYAL"/>
        <s v="DE ESCRIBIR OLIMPIA S/N M85106376"/>
        <s v="DE ESCRIBIR OLYMPIA"/>
        <s v="De escribir OLYMPIA serie  27058205 (baja)"/>
        <s v="DE FIERRO"/>
        <s v="DE FIERRO CON 6 COLGADORES"/>
        <s v="De fierro con base de madera"/>
        <s v="DE FILTRO BAROID SERIE 69004"/>
        <s v="DE FUMIGACION DE COLOR AMARILLA"/>
        <s v="DE GAS BENDIX- UNICO 400"/>
        <s v="De gas comprimido"/>
        <s v="De gas con funda"/>
        <s v="De gas en cajon de madera"/>
        <s v="De gas para muestras (13grandes y  8 pequeños)"/>
        <s v="DE HELIO"/>
        <s v="DE HERRAMIENTAS DE CUERO"/>
        <s v="De hidrogeno"/>
        <s v="De hidrogeno BALSTON serie H-01044"/>
        <s v="DE HIDROGENO MOD. 7525 SER. 40308 PACKARD"/>
        <s v="DE HUMEDAD WI WESTHINGHOUSE MODELO EPC-2761 SERIE EGC N°517528220V"/>
        <s v="DE IMPACTO DE DUREZA ALLIED MOD.810 ACCUNET-PH"/>
        <s v="De Impacto mod.325  expande serie 105"/>
        <s v="De incendio marca ANSUL"/>
        <s v="De incendio marca KIDDS"/>
        <s v="De incendios"/>
        <s v="DE INCENDIOS &quot;ANSUL&quot;"/>
        <s v="De incendios N672"/>
        <s v="De incendios No. 367"/>
        <s v="DE INTRUMENTO FENCO TD-LF VACIO"/>
        <s v="DE LABORATORIO"/>
        <s v="DE LABORATORIO MARCA FISHER"/>
        <s v="DE LABORATORIO PERKIN ELMER CON 3 BOTONES DE COLOR ROJA, AMARILLO, VERDE"/>
        <s v="DE LABORATORIO STIRRER SERIE 117"/>
        <s v="DE LABORATORIO TAYLOR COMPANI ROCHESTER N13-18706"/>
        <s v="DE LICUADORA METALICOS"/>
        <s v="DE LIQUIDO"/>
        <s v="De liquido HAMILTON BEACH mod.938-15 serie 71159360"/>
        <s v="De liquido mod PC-320 38-1"/>
        <s v="De liquido mod PC-320 marca COFINING"/>
        <s v="De liquido mod.SE-7220 serie 27501545"/>
        <s v="De liquido MULTIMIXER mod. 143 serie 90500084"/>
        <s v="DE LIQUIDO SILVERSON mod, L2R serie LER3419"/>
        <s v="De liquidos"/>
        <s v="DE LIQUIDOS  MULTIMIXER"/>
        <s v="De líquidos 'CORNING&quot;"/>
        <s v="DE LIQUIDOS FANN MOD. 10275"/>
        <s v="DE LIQUIDOS FISCHER MOD. 103 SER. C-1572"/>
        <s v="DE LIQUIDOS HAMILTON"/>
        <s v="DE LIQUIDOS HAMILTON BEACH"/>
        <s v="DE LIQUIDOS HAMILTON BEACH NSF D003472 "/>
        <s v="DE LIQUIDOS HAMILTON MOD. 936"/>
        <s v="DE LIQUIDOS HAMILTON MOD. 936-2"/>
        <s v="DE LIQUIDOS MULTIMIXER"/>
        <s v="DE LIQUIDOS THERAOLINE SIBRON"/>
        <s v="De lodo &quot;TORCOMETER&quot; 2-6676-1 mod. TQ 51-A con motor &quot;GE.&quot;"/>
        <s v="DE LODOS "/>
        <s v="DE LUBRICIDAD TALEX MOD. 843 IND.AMERICANA SOLO CAJA BACIA"/>
        <s v="DE MADERA"/>
        <s v="DE MADERA  RECTANGULAR"/>
        <s v="DE MADERA 0,3499*0,87*0,74 - 1 CAJON"/>
        <s v="DE MADERA 0,79X163 CON PATAS DE APOYO EN FORMA DE H."/>
        <s v="DE MADERA 0,98X1,50X1,50 MTS. DE ALTO, 9 CAJONES"/>
        <s v="DE MADERA 0.28X0.33X034 MTS.PARA TELEFONO"/>
        <s v="DE MADERA 0.50 X 1.25 X 0.79 CON 3 CAJONES"/>
        <s v="DE MADERA 0.60 X 0.80 X 0,8"/>
        <s v="DE MADERA 0.79X1.60X 0.81 MTS. CON 6 CAJONES FORRADO C/FORMICA"/>
        <s v="DE MADERA 038X0,62X133"/>
        <s v="DE MADERA 040X0,50X1,10"/>
        <s v="DE MADERA 095*0,70*1,08 MTRS. 4 DIVISIONES"/>
        <s v="DE MADERA 1 DIVISION 0,99*2,77*0,97"/>
        <s v="DE MADERA 122X250 MTS."/>
        <s v="DE MADERA 2 CAJONES 0,34*0,70,*0,80"/>
        <s v="DE MADERA 2 CAJONES 0.60 X 1.24 X 0.77"/>
        <s v="DE MADERA 2 DIV. 0.25 X 1.35X0.48"/>
        <s v="De madera 3 cajones"/>
        <s v="DE MADERA 3 DIVISIONES 0,32*0,83*121"/>
        <s v="DE MADERA 5 DIV. 6 CAJONES 0.72 X 2.01 X 1,21"/>
        <s v="DE MADERA 6 CAJONES 0.84 X 1.60 X 0.76"/>
        <s v="DE MADERA 6 DIV. 0.37 X 0.31 X 0.78"/>
        <s v="DE MADERA 6 DIV.DE 1 X 3 ALTO"/>
        <s v="DE MADERA 8 CAJONES 2 PUERTAS 0,79 X 1,41 X 0,76"/>
        <s v="De madera al natural"/>
        <s v="DE MADERA ALTO"/>
        <s v="DE MADERA ALTO (1-9062-417)"/>
        <s v="DE MADERA ALTO 0,74X048X1 33 MTS. 4 GAVETAS"/>
        <s v="DE MADERA ASIENTO  TAPIZADO CON CUERINA"/>
        <s v="DE MADERA ASIENTO DE CUERO"/>
        <s v="DE MADERA ASIENTO TAPIZADO CON  CUERINA"/>
        <s v="DE MADERA ASIENTO TAPIZADO CON CUERINA"/>
        <s v="DE MADERA ASIENTO TAPIZADO CON PAÑO A RAYAS"/>
        <s v="DE MADERA COLOR AMARILLO"/>
        <s v="De madera color blanca"/>
        <s v="DE MADERA COLOR CAFÉ"/>
        <s v="De madera color plomo de 5 divisiones"/>
        <s v="De madera color verde"/>
        <s v="DE MADERA COM."/>
        <s v="DE MADERA COMUN"/>
        <s v="DE MADERA CON 2 CAJONES"/>
        <s v="De madera con 2 puertas"/>
        <s v="DE MADERA CON 3  CAJONES"/>
        <s v="DE MADERA CON 3 CAJONES"/>
        <s v="DE MADERA CON 35 LLAVES DE LABORATORIO 1 COMBILLO CON MANGO DE MADERA DADO DE TARRAJA, 3 DADOS DE PRISION 1 LLAVE DE PASO DE GAS 2 BARRAS DE PLATINO"/>
        <s v="DE MADERA CON 4  CAJONES"/>
        <s v="DE MADERA CON 4 CAJONES"/>
        <s v="De madera con 6 cajones"/>
        <s v="DE MADERA CON 7 CAJONES"/>
        <s v="DE MADERA CON 8 DESARMADORES,9 LLAVES DE BOCA,1 ALICATE TIPO TENAZA,1 TIJERA,1 COMBO, 12 LLAVES ALEM "/>
        <s v="DE MADERA CON ACCESORIOS DE BALANZA(CAJA GRANDE)"/>
        <s v="DE MADERA CON BASE DE METEAUCA/ GIRATORIO TAPIZADO CON TELA"/>
        <s v="DE MADERA CON CUERINA"/>
        <s v="DE MADERA CON CUERINA DE COLOR  ROJA"/>
        <s v="DE MADERA CON CUERO"/>
        <s v="DE MADERA CON SOPORTE METALICO COLOR VERDE SOBRE EL MESON"/>
        <s v="DE MADERA CON SUS EQUIPOS"/>
        <s v="DE MADERA CON TABLERO PORTA LIBRO"/>
        <s v="DE MADERA CON TABLERO POSA LIBRO"/>
        <s v="DE MADERA CON UN  CAJON"/>
        <s v="DE MADERA CON UN TABLERO TIPO ESCOLAR"/>
        <s v="DE MADERA DE 2 DIV."/>
        <s v="DE MADERA DE 201V."/>
        <s v="DE MADERA DE 3 CAJONES"/>
        <s v="DE MADERA DE 3 DIVISIONES JUNTO AL PULVERIZADOR COD. 32-8054-3"/>
        <s v="De madera de 3 divisiones y 2 puertas"/>
        <s v="DE MADERA DE 5  DIVISIONES"/>
        <s v="DE MADERA DE 5 CAJON 1,69*0,82*0,74 MTRS."/>
        <s v="DE MADERA DE 5 DIVISIONES Y 2 PUERTAS"/>
        <s v="DE MADERA DE 6 CAJONES"/>
        <s v="De madera de 6 divisiones"/>
        <s v="De MADERA DE 6 DIVISIONES Y 6 PUERTAS"/>
        <s v="DE MADERA DE COLOR CELESTE DE 0.67 X 0.67 X 0.61"/>
        <s v="De madera forrado con cuerina"/>
        <s v="DE MADERA FORRADO CON CUERINA CAFÉ"/>
        <s v="De madera forrado con tela"/>
        <s v="De madera giratorio"/>
        <s v="De madera giratorio con cuerina"/>
        <s v="DE MADERA GIRATORIO SIN POZA BRAZO TAPIZADO C/CUERINA"/>
        <s v="DE MADERA PARA COLOCAR INSTRUMENTO DE CRISTAL EN LA PARED"/>
        <s v="DE MADERA PARA COLOCAR TUBOS DE  CRISTAL"/>
        <s v="DE MADERA PARA COLOCAR TUBOS DE CRISTAL DE LABORATORIO"/>
        <s v="DE MADERA PARA EXPOSICIÓN 0.81 X 1.71 MTS.ALTO SOBRE PATAS EN FORMA DE TRIPODE"/>
        <s v="De madera para planos"/>
        <s v="DE MADERA PARA PLANOS 3-7502-60"/>
        <s v="De madera para telefono"/>
        <s v="De madera pequeña"/>
        <s v="DE MADERA PEQUEÑA CON PESAS DE BALANZA"/>
        <s v="DE MADERA PEQUEÑO DE 2 DIVISIONES"/>
        <s v="DE MADERA TAPIZADA"/>
        <s v="DE MADERA TAPIZADA  CON CUERINA"/>
        <s v="DE MADERA TAPIZADA  CON CUERO"/>
        <s v="DE MADERA TAPIZADA CON CUERINA"/>
        <s v="DE MADERA TAPIZADA CON CUERINA (3-9091-1024)"/>
        <s v="DE MADERA TAPIZADA CON CUERINA (3-9091-742)"/>
        <s v="DE MADERA TAPIZADA CON CUERINA (3-9091-816)"/>
        <s v="DE MADERA TAPIZADA CON CUERINA COLOR AZUL"/>
        <s v="DE MADERA TAPIZADA CON CUERINA COLOR CAFÉ"/>
        <s v="DE MADERA TAPIZADA CON CUERINA COLOR MARR"/>
        <s v="DE MADERA TAPIZADA CON CUERINA COLOR PLOMO"/>
        <s v="DE MADERA TAPIZADA CON CUERINA DE COLOR  CAFÉ"/>
        <s v="DE MADERA TAPIZADA CON CUERINA DE COLOR CAFÉ"/>
        <s v="DE MADERA TAPIZADA CON CUERINA DE COLOR PLOMO"/>
        <s v="De madera tapizada con cuerina de color verde"/>
        <s v="DE MADERA TAPIZADA CON CUERINA."/>
        <s v="DE MADERA TAPIZADA CON TELA (3-9092-622)"/>
        <s v="DE MADERA TAPIZADO"/>
        <s v="DE MADERA TAPIZADO CON CUERINA"/>
        <s v="DE MADERA TAPIZADO CON CUERINA COLOR MARRON"/>
        <s v="DE MADERA TAPIZADO CON CUERINA DE COLOR CAFÉ"/>
        <s v="DE MADERA TAPIZADO CON TELA"/>
        <s v="DE MADERA TIPO  PUPITRE"/>
        <s v="DE MADERA TIPO ARCHIVADOR"/>
        <s v="DE MADERA TIPO PUPITRE"/>
        <s v="De madera tipo velador"/>
        <s v="DE MADERA Y 3 DIVISIONES"/>
        <s v="DE MADERA Y SOPORTE METALICO DE COLOR VERDE PEQUEÑO SOBRE MEZON JUNTO A LA PARED"/>
        <s v="DE MERCURIO MARCA DAYTON"/>
        <s v="DE MERCURIO N -419-F736 DE COLOR CELESTE"/>
        <s v="DE MESA CON PEDESTAL TYPE TF0300 CON ASPAS DE COLOR CELESTE INO. GERMANY"/>
        <s v="De oxigeno"/>
        <s v="De oxigeno (uno con manometro)"/>
        <s v="De oxigeno color verde con manometro"/>
        <s v="DE OXIGENO PARA AIRE COMPRIMIDO"/>
        <s v="De PH &quot; NL-BAROID' color amarillo"/>
        <s v="DE PIE DE 3 ASPAS"/>
        <s v="De pistoneo de envolos &quot;FISHER SCIENTIFIC&quot; (centrifuga)"/>
        <s v="DE PISTONEO O EMBOLOS - IATRON SERIE 3609"/>
        <s v="DE PLACA FOTOGR.DE SLIDES KODAK.MOD S-AV SERIE:93351 TIPO CORROUSEL ELECTR.220V con carrusel de repuesto"/>
        <s v="DE PLANOS TECNICOS"/>
        <s v="DE PLASTICO 1"/>
        <s v="DE PLASTICO BLANCO NALGENE"/>
        <s v="DE PLASTICO DE 10 LITROS"/>
        <s v="DE PLASTICO DE 20 LITROS"/>
        <s v="DE PLÁSTICO DE 20 LITROS (GALONERA)"/>
        <s v="DE PLASTICO DE 5 LITROS"/>
        <s v="DE PLÁSTICO DE 5 LITROS (GALONERA)"/>
        <s v="DE PLASTICO DE 5 LITROS DE COLOR AZUL"/>
        <s v="DE PLASTICO DE COLOR BLANCO"/>
        <s v="DE PLASTICO DE COLOR BLANCO CON SU GRIFO"/>
        <s v="DE PLASTICO GRANDE COLOR AMARILLO-VACIO"/>
        <s v="DE PODER VAESU MUSEN 9-400009"/>
        <s v="DE ROCA"/>
        <s v="De saturacion de fluidos"/>
        <s v="DE SISMICA"/>
        <s v="De techo"/>
        <s v="DE TEODOLITOS"/>
        <s v="DE VEHICULO"/>
        <s v="DE VIDRIO"/>
        <s v="DE VIDRIO DE COLOR VERDE"/>
        <s v="DE VIDRIO PARA LABORATORIO"/>
        <s v="De vidrio para muestras con base de madera"/>
        <s v="DE VOLTAGE AUTOMATICO SERIE 63047"/>
        <s v="DE VOLTAGE GIRARD 220 11OV,DE 500W."/>
        <s v="DE VOLTAJE LUF-LUX DE 220V 1000W"/>
        <s v="DE VOLTAJE SER.1183 GERMANY PARA USO DE MICROSCOPIO"/>
        <s v="DE VOLTAJE STABIC COLOR AZUL MOD. MVR-3000"/>
        <s v="DE VOLTAJE STAC MODELO ST150 N63070013 DE 1500 ELECTR. DE 220V"/>
        <s v="DEGREES FAHERENHEIT"/>
        <s v="DELSI ICAPS"/>
        <s v="DETERMINARA PERMEABILIDAD CORE LAB MOD. 11715 SER. 73-5 IND. AMERICANA"/>
        <s v="DIFERENTES"/>
        <s v="DIFERENTES MEDIDAS Y COLOR"/>
        <s v="DIGITAL FISHER ALLIED MOD. 154 SERIE 2684 ROJO"/>
        <s v="DIGITAL MOD. PCXBVIPE SER.2134731844 DE 240 V."/>
        <s v="DIGITAL MOD.PZ7SXS-LA"/>
        <s v="DIGITALIZADOR ALFABETICOACCER MOD. 6312 K SER.K63 12111516"/>
        <s v="DISOLVENTE DE OXIGENO HACH"/>
        <s v="Doble boca 1,5116&quot; X 1,5132&quot;"/>
        <s v="DOMU SOJO ELECTRONIC INTERNACIONAL"/>
        <s v="DR 2000 DE HACH SER. NO. 920900020921"/>
        <s v="DRAGER"/>
        <s v="E AIRE CENTRAL MARCA CARRIE MOD.50D006810 SERIE M005639"/>
        <s v="É[ÉCTRICO PARA MOD. GR3 BOROID 1-92-64 EN ESTUCHE"/>
        <s v="ELECT. DE RUC RTSICON SU MOTOR REULAND SERIE 671345 A-44"/>
        <s v="ELECTRICA COLOR PLOMO"/>
        <s v="ELECTRICA MANUAL MODELO HNS SERIE 48559P"/>
        <s v="Electrica sin marca"/>
        <s v="ELECTRICAS Y MANUALES PARA CORTAR PAPEL"/>
        <s v="ELÉCTRICO 12 PIES CONSUL MOD. EG2863 SER.NO. AM19146432 DE 220 V."/>
        <s v="ELECTRICO DE CROMATROGRAMA SERIE 5526619"/>
        <s v="ELECTRICO DÉ RUCRETSCH TIPO KM SERIE 43014 IND.ALEMANA."/>
        <s v="ELÉCTRICO DISTRIBUCIÓN ILUMINARIA CON 3 MEDIDORES 3 AMPERIMETROS 3 LLAVES_BRAKES"/>
        <s v="ELÉCTRICO KATO MOD.3-6-73 SER. NO. 69781"/>
        <s v="ELECTRICO PARA AMETEX MOD. 1965 EN ESTUCHE"/>
        <s v="ELÉCTRICO PARA MOD. 653 BOROID NO. 1-92-65 EN ESTUCHE"/>
        <s v="ELÉCTRICO TINE IT CNT69231"/>
        <s v="ELECTRICOS Y TERMOSTATICOS SOILTEST INC."/>
        <s v="ELECTRKÓDE RUCFRITCSH PULV. -2 IND.ALEMANA"/>
        <s v="ELECTRO-THERM INC MOD.29-203"/>
        <s v="ELECTRONICO OEA MOD.RE-EL SERIE 0484-001"/>
        <s v="Electronico RELAY PRESCISION Marca Presicion"/>
        <s v="ELINCO SER. 789251"/>
        <s v="EMULS FANN MOD 23AS SER 349 (CTP-UN-111)IND. AMERICANA"/>
        <s v="EN ESTUCHE DE COLOR AMARILLO N  140"/>
        <s v="En estuche metalico"/>
        <s v="EN ESTUCHE SOLO CAJA VACIA 38151-2"/>
        <s v="En general"/>
        <s v="EN GENERAL 0.19 X 0.80 X 1.47 MTS.DE MADERA CON 14 DIV.INT.Y 2 PUERTAS TABLERO"/>
        <s v="EN GENERAL 0.35 X 1.49 X 0.96 MTS.DE MADERA CON 4 DIV. Y PUERTAS DE VIDRIO CORREDIZA1"/>
        <s v="EN GENERAL 0.35 X 1.51 X 1.10 MTS.DE MADERA CON 4 DIV. INT. Y 4 PUERTAS C/VIDRIO CORRED."/>
        <s v="EN GENERAL 0.80 X 1.25 X 0.80 MTS.DE MADERA FORRADO CON FÓRMICA"/>
        <s v="EN GENERAL METÁLICO DE 6 DIVISIONES"/>
        <s v="EN GENERAL(28026)(4903282)MOD 20H MOD 2054A"/>
        <s v="EN GENERALO.70 X 1.20 X 0.080 MTS.ALTO DE MADERA FORRADO CON FÓRMICA"/>
        <s v="EN GENERALO.74 X  1.40 X 0.75 MTS.DE MADERA FORRADO CON FÓRMICA 3 CAJONES"/>
        <s v="EN MAL ESTADO"/>
        <s v="EN SU CAJA DE MADERA"/>
        <s v="ENGL ENGIER FISHER MOD. APPLH S/N DE SER. IND. AMERICANA"/>
        <s v="ENGL ENGIER FISHER MOD. APPLH S/N DE SER. u.la AMERICANA"/>
        <s v="EPSON MOD. FX-1050 SER. NO. DE 1.0039530 110V."/>
        <s v="EPSON MOD.. 7500 SERIE 3010005321"/>
        <s v="EQUIPO TAGLIA FERRUM NA TACIO LAURT IND. ARGENTINA"/>
        <s v="EQUIPO UTILIZADO PARA LA DETERMINACIÓN DE LA PRESIÓN DE VAPOR REID SEGÚN MÉTODO ASIM-323- PRESICION CIENTIFIC MOD. TS-74893-7 SER 13AP con tubo de oxigeno"/>
        <s v="ERICSON"/>
        <s v="ERICSON (NO. INT.214)"/>
        <s v="ERICSON H-7423 INT. 123"/>
        <s v="ERIXON DE COLOR ROJO (INT. 130)"/>
        <s v="ESPIRANATIC PARA ENCUADERNAR ESPIRAL"/>
        <s v="ESTUCHE DE ACERO INOXIDABLE"/>
        <s v="ESTUCHE DE ACERO INOXIDABLE SERIE 92- 245"/>
        <s v="ESTUCHE DE ACERO INOXIDABLE SERIE 92- 246"/>
        <s v="FAMAC mod. F4"/>
        <s v="FANN"/>
        <s v="FANN MOD. 35 SA/SR12 NO. PARTE 3167 SER. 88101943"/>
        <s v="FANN MOD.35 SNSR12 SER 05038"/>
        <s v="FANN MOD.50C PAT NOS 3435.666 AND 3814.902 TEXAS-USA"/>
        <s v="FIJO DE MADERA  ASIENTO TAPIZADO"/>
        <s v="FILTRO BAROID SERIE 305-02"/>
        <s v="FILTRO BAROID SERIE 387-26"/>
        <s v="FILTRO BAROID SERIE 387-26 REV-REV-B"/>
        <s v="FILTRO COLOR PLATEADO, SOPORTE PARA FILTRO"/>
        <s v="FILTRO MARCA BAROID, DIVICION 8- 2152"/>
        <s v="FILTRO PRENSA ALTA PRESION ALTA TEMPERATURA CON BOMBA HIDRAULICA  DAYTON MOD. 42480 (MTE-01020)"/>
        <s v="FISCHER MOD. 11-499-711 SERIE 55991 0259955 IND AMERIACANA."/>
        <s v="FISCHER MOD. 11-501-121-1 SERIE 6140 0-637 IND. AMERICANA."/>
        <s v="FISCHER MOD.73"/>
        <s v="FISHER CIENTIFIC mod.910 serle 10400318"/>
        <s v="FISHER MOD. 349 IND. AMERICANA"/>
        <s v="FISHER MOD. 349 IND.AMERICANA."/>
        <s v="FISHER MOD. 412 SER. 135 IND.AMERICANA 0.80 X 0.65 X 0.34"/>
        <s v="FISHER MOD. 5K35 SER. NO. 3235 13 CONSTA DE 2 MANOMETROS IND AMERIC."/>
        <s v="FISHER SCIENflFICMODA 1-499-71-1 SERIE 559910260032"/>
        <s v="FISHER SCIENTIFIC MOD 810 SERIE 3724"/>
        <s v="FISIIER CIENTIFIC serie 90590088 "/>
        <s v="FLYNG SWALLOW BRAND "/>
        <s v="FRED-CARVER INC"/>
        <s v="FULLY COATED"/>
        <s v="GALLENKAMP SERIE NO. 90-11-267"/>
        <s v="GALVANOMETRO DE CORROCION PARTE NO.3642000 IEA FANN"/>
        <s v="GAS LICUADO DE 15 KILOS"/>
        <s v="GENERAL DE MADERA"/>
        <s v="GENERAL DE MADERA 0,41*1,20*0,79&#10;"/>
        <s v="GENERAL ELECTRIC MARCA: BABE COLEMAN"/>
        <s v="GENERAL ELECTRIC MOD CF2VV191"/>
        <s v="GENERAL ELECTRIC MOD. 5KC38S147 MOD.1405 SER. 72205"/>
        <s v="GENIUS"/>
        <s v="GENIUS MODELO CM-303"/>
        <s v="GIRATORIO CON TELA AFELPADA"/>
        <s v="GIRATORIO METALICO COLOR PLOMO"/>
        <s v="Giratorio metalicotapizado con cuerina de color roja"/>
        <s v="GIRATORIO TAPIZADO CON CUERINA DE COLOR NEGRA"/>
        <s v="GOLDSTAR serie 259R6A03088I"/>
        <s v="GRANDE CON VARIOS INTERRUPTORES CON MOTOR MARCA MORSE SERIE 77MK0017"/>
        <s v="GRANDE DE PLASTOFOR"/>
        <s v="GRANDE SKRE 117 LANO"/>
        <s v="GRIEFIN MOD. 12R SER. 134-3429 IND. INGLESA"/>
        <s v="HALLIBURTON 30.000 PSI 400G. F 220 V 50HZ, SER.88-14395-01."/>
        <s v="HamdtonBEACH"/>
        <s v="HAMILTON BEACH SERIE 33DM"/>
        <s v="HAMMOND CAT. 14487"/>
        <s v="HAMMOND MANUFACTURING SERIE 144187"/>
        <s v="HASKEL SERIE 275-42 MOD 17711"/>
        <s v="HERAEUS CHRIST MOD. JUNIOR III IND. ALEMANA VJHI SERIE 65610."/>
        <s v="HEVIDLJñ' MOD.56,SER. 100760 IND. AMERICANA"/>
        <s v="HOBART MOD. N-50-GSER. 14014465 IND. AMERICANA"/>
        <s v="HOMOGENIZADOR MANUAL STANLEY"/>
        <s v="HP mod. C217A serie uC41u17134"/>
        <s v="IATROSCAN MODTH 10 SERIE 355101 IND. AMERICANA."/>
        <s v="IBM BRASILERA NO. 67004529 CGC NO. 33372.2510062.78"/>
        <s v="IBM DIGITAL"/>
        <s v="IBM mod. 8513001 No. AN08513001A"/>
        <s v="IBM parte 1391401"/>
        <s v="IBM tipo 8530 serie FCC-AND9CA8530"/>
        <s v="IBM-SER. 42021-80- 0011439220V."/>
        <s v="IBN MOD .674773 SERIE 0090587 DE 130 ESPACIOS ELECTRICOS 220V."/>
        <s v="IND. AMERICANA CON 3 MONÓMETROS"/>
        <s v="INSTRUMENTO DE LABORATORIO CON BASE MARCA FISHER"/>
        <s v="INSTRUMENTO DE LABORATORIO MARCA FISHER"/>
        <s v="INTAKE debajo del mesan SIN MOTOR"/>
        <s v="italico rodante giratorio con cuerina de color amarilla(SOLO PARTE)"/>
        <s v="JAMES SWIFT ENGLAND."/>
        <s v="KARL KOLB GFL MOD. 2004 SERIE 10332377 IND. ALEMANA."/>
        <s v="KATO MOD. 98001-18 SER. MP- 69781 TRIFÁSICO DE 25 KVA. 32-5131-1"/>
        <s v="KIT marca FANN mcd. DW-3 con 8 accesorios  en estuche plomo "/>
        <s v="KONTES MARTIN MOD.920000-0000 SERIE 204 DE COLOR PLOMO"/>
        <s v="KONTES SERIE 0011 DE COLOR PLOMO flexopulse"/>
        <s v="L-143"/>
        <s v="LABCONCO MOO.93-205 SER. 24075 IND. AMERICANA"/>
        <s v="LARGA DE MADERA FORRADA CON CUERINA VERDE"/>
        <s v="LASER YETYHEWLETH PACKARD MOD.HP33471A SER.3049J02Z68 110 A220V."/>
        <s v="MACKINTOSCH"/>
        <s v="MACKINTOSH serie 10371ET"/>
        <s v="Madera de color café"/>
        <s v="MADERA GIRATORIA TAPIZADA CON CUERINA"/>
        <s v="MADERA TAPIZADA CON CUERO"/>
        <s v="MAGNETIC STIRRER serie 623450"/>
        <s v="MAGNETICO DE MINERALES"/>
        <s v="MAGNETIK II LABCRAFT serie 0890-82"/>
        <s v="MAGNETIK II LABCRAFT serie 0890-82 569"/>
        <s v="MANUAL 3-8010-3, 328010-1"/>
        <s v="MANUAL CON BASE"/>
        <s v="MANUAL estuche metalico"/>
        <s v="Marca 'Hach&quot; INCOMPLETO Color negro Serie: 7710A36 Mode=2506-05"/>
        <s v="Marca &quot;BTC&quot; sin serie"/>
        <s v="Marca &quot;BTC&quot; sin serie H74243102"/>
        <s v="Marca &quot;CANON&quot; Mod. BJC-250 serie EJH23149"/>
        <s v="Marca &quot;CANON&quot; Mod. BJC-250 serie ELBO9009"/>
        <s v="Marca &quot;GENIUS&quot; sin serie"/>
        <s v="MARCA &quot;IBM&quot; SIN SERIE"/>
        <s v="Marca &quot;XEROX&quot; sin serie"/>
        <s v="MARCA BARBER"/>
        <s v="Marca GENIUS&quot; sin serie"/>
        <s v="MARCA MACINTHOSD 12 REB DISPLAY"/>
        <s v="Marca PRESCISION serie 10-R-4"/>
        <s v="MARCA WILD SERIE 33325"/>
        <s v="MASINTOSCH"/>
        <s v="MCD. 1.200 CAHNDLER ENGINEERING"/>
        <s v="ME1TLER MOD. -HGT SERIE 26841"/>
        <s v="ME1TLER P1200 N 582841"/>
        <s v="MECANICA"/>
        <s v="Media matex XL"/>
        <s v="MEIJI ENT-39388 (DE EXPLORACIÓN)"/>
        <s v="MEMMERT MOD.TV SERIE"/>
        <s v="MENMER SER. TV-10-851- 044 MOD.TV"/>
        <s v="Mercurial de tablero"/>
        <s v="MESA CENTRAL"/>
        <s v="MESA CON SUPEFICIE DE MARMOL ARMAR. METALICO"/>
        <s v="METÁEiO RODANTE GIRATORIO FORRADO "/>
        <s v="METAIJCA DE 5 PELDAÑOS"/>
        <s v="Metalica"/>
        <s v="METÁLICA"/>
        <s v="METALICA 205X2,05 MTS,"/>
        <s v="METALICA 205X205 MTS."/>
        <s v="METÁLICA CON 3 DIV.color verde"/>
        <s v="METÁLICA CON 3 DIV.Y RUEDAS."/>
        <s v="METALICA DE 1 METRO"/>
        <s v="METALICA DE 3,20*1,60"/>
        <s v="METALICA DE 6 PELDAÑOS"/>
        <s v="METALICA FISHER"/>
        <s v="METALICA FORRADA CON CUERINA"/>
        <s v="METALICA GIRATORIA"/>
        <s v="METALICA RODANTE CON UNA DIVISION DE CREMA"/>
        <s v="METALICA RODANTE GIRATORIA TAPIZADA CON CUERINA"/>
        <s v="METÁLICA RODANTE GIRATORIA TAPIZADA CON CUERINA"/>
        <s v="Metalica rodante para telefono"/>
        <s v="METALICA RODANTE TAPIZADO CON CUERINA"/>
        <s v="METÁLICA TAPIZADA CON CUERINA"/>
        <s v="METÁLICA TAPIZADA GIRATORIA"/>
        <s v="METALICAPARA TELEFONO 2 DIV"/>
        <s v="Metalicas para instrumentos"/>
        <s v="METALICO"/>
        <s v="METÁLICO"/>
        <s v="METALICO / MADERA 0,47*0,62*1,32 MTS. METALICO Y 4 GAVETAS"/>
        <s v="METALICO / MADERA DE 4 CAJONES"/>
        <s v="METALICO 0,30X0,91X2,00 COLOR VERDE"/>
        <s v="METALICO 0,40X1,98X1,60"/>
        <s v="METALICO 0,40X198X1,60"/>
        <s v="METALICO 0,61X0,47X1,31 MTS. 4 GAVETAS"/>
        <s v="METALICO 0,71X0,47X1,32MTS."/>
        <s v="METALICO 0,83*1,19*0,93-6 CAJONES"/>
        <s v="METALICO 1 PUERTA, 4 DIVISIONES"/>
        <s v="METALICO 2 PUERTA INF. 12 PTA. CON VIDRIO CORREDIZO 0,56*120*1,90 C/AMARILLO"/>
        <s v="METÁLICO 2 PUERTAS 10 DIV. MOD. PAG-22HB"/>
        <s v="METALICO 3 DIVISIONES"/>
        <s v="METALICO 4 GAVETAS 0.48 X 0.68 X 1.32&#10;"/>
        <s v="METALICO 4 GAVETAS 0.48 X0.68X 1.32"/>
        <s v="METÁLICO 8 CAJONES  0.80 X 1.80 X 0.82"/>
        <s v="METÁLICO 8 CAJONES 0.80 X 1.80 X 0.82"/>
        <s v="METALICO 9 DIVISIONES"/>
        <s v="METALICO ALTO 0,47X0,62X1 32 4  GAVETAS"/>
        <s v="METALICO ALTO 0,69X0,47X1,46 MTS. 5 GAVETAS"/>
        <s v="METALICO ALTO 0,97X0,72X1,07 MTS. 2 BISAGRAS"/>
        <s v="METALICO ALTO 035X0,90 MTS. 3 DIVISIONES"/>
        <s v="Metalico altura graduable"/>
        <s v="METALICO COLOR CAFÉ"/>
        <s v="METALICO COLOR MORADO"/>
        <s v="METALICO COLOR ROJO CON HERRAMIENTA 17 BROCAS 2 SIERRAS MECANICAS 20 LLAVES DE BOCA 9 LLAVES DE TUBO 8 DESARMADORES DE DIFERENTES TAMAÑOS 7 LLAVES ALEM"/>
        <s v="METALICO CON 2 CAJONES TAPIZADO CON CUERINA"/>
        <s v="METALICO CON 3 DIVISIONES COLOR PLOMO"/>
        <s v="METALICO CON INSTRUMENTO GRC COLOR VERDE"/>
        <s v="METALICO DE 100 LITROS"/>
        <s v="METALICO DE 200 LITROS"/>
        <s v="METALICO DE 4  CAJONES"/>
        <s v="Metalico de 4 cajones"/>
        <s v="METÁLICO DE 4 CAJONES"/>
        <s v="METÁLICO DE 4 DIV. DE COLOR VERDE 254"/>
        <s v="METALICO DE ACERO INXIDABLE HIUSTON TEXAS"/>
        <s v="Metalico de color blanco"/>
        <s v="METALICO DE COLOR NEGRO CON PESAS FISHER PERMAS"/>
        <s v="Metalico de cuatro cajones"/>
        <s v="METALICO DE CUATRO GAVETAS"/>
        <s v="METALICO DE LABORATORIO TIPO TORRE"/>
        <s v="Metalico de Nitrogrno liquido kkontes"/>
        <s v="Metalico giratoria"/>
        <s v="METALICO GIRATORIO"/>
        <s v="METALICO GIRATORIO CON CUERINA"/>
        <s v="METÁLICO GIRATORIO Y RODANTE TAPIZADO CON CUERINA"/>
        <s v="METÁLICO INOXIDABLE ELÉCTRICO"/>
        <s v="METALICO LAB-LINE IINSTRUMENT"/>
        <s v="METALICO O DE MAD. 0.48 X 0.60 X 1.40MTS. ALTO  METALICO 4 GAVETAS."/>
        <s v="METALICO PARA  LABORATORIO OFI TESTING EQUIPMENT PART"/>
        <s v="METALICO PARA LABORATORIO MARCA FISHER"/>
        <s v="METALICO PARA LABORATORIO MOD 131"/>
        <s v="METALICO PARA LABORATORIO MOD.305-04"/>
        <s v="METALICO PARA LABORATORIO OFI TESTING EQUIPMENT PART"/>
        <s v="METALICO PARA LABORATORIO OFI TESTING EQUIPMENT PART N013 (GRANDE)"/>
        <s v="METALICO PLATEADO en sala de revelado de fotos"/>
        <s v="METÁLICO RODANTE CON 1 DIV. 0.45 X 1.13 X 0,89"/>
        <s v="METÁLICO RODANTE CON 1 DIV. 0.45 X 1.15 X 0,88"/>
        <s v="METÁLICO RODANTE CON 1 DIV. 0.50 X 1.25 X 0,91"/>
        <s v="METÁLICO RODANTE CON 1 DIV. 0.55 X 1.25 X 0,9"/>
        <s v="METÁLICO RODANTE CON 1 DIV. 0.55 X 1.25 X 0.90"/>
        <s v="METÁLICO RODANTE CON 1 DIV. 057 X 1,26 X 0,90"/>
        <s v="METÁLICO RODANTE CON 1 DIV. 1.00 X 1.40 X 0,7"/>
        <s v="METÁLICO RODANTE CON 1 DIV. 8 CAJONES 0.81 X 1.81 X 0.83"/>
        <s v="Metalico rodante giratorio con cuerina de color amarilla(SOLO PARTE)"/>
        <s v="METÁLICO RODANTE GIRATORIO TAPIZADO CON CUERINA"/>
        <s v="Metalico tapizado con cuerina"/>
        <s v="METALICO TAPIZADO CON CUERINA DE COLOR CAFÉ"/>
        <s v="METÁLICO TAPIZADO GIRATORIO"/>
        <s v="METÁLICO TAPIZADO RODANTE GIRATORIO"/>
        <s v="METALICO-MADERA 032*0,71*1,20 MTRS. ALTO METALICO Y 3 GAVETA."/>
        <s v="METALICO/ MADERA 4 GGABETAS"/>
        <s v="METALICO4 CAJONES"/>
        <s v="METALICOS CON NIVEL"/>
        <s v="METALICOS DE 200 LITROS"/>
        <s v="Metallco con 2 puertas de 5 divisiones"/>
        <s v="METLER 11 10 DE PRESICIÓN PARA PESAR MUESTRAS DE POZO CAPACIDAD DE 160 GRAMOS 5 PT.447348_IND. SUIZA"/>
        <s v="METLER MOD. -HL-52A56354 IND. SUIZA."/>
        <s v="METLER MOD.P2010 N SERIE 571558"/>
        <s v="METTLER B-5GD SER.2730 64 IND AMERICANA"/>
        <s v="MOD 117 SERIE 294456"/>
        <s v="MOD. 14106 SER. 13999 CAT. NO. 1058 SER. 14467 IND. AMERICANA&#10;MOD.1058 SER.14467"/>
        <s v="MOD. 800-591 SER. 198 IND. AMERICANA"/>
        <s v="MOD. PC7XL-A SER.TA311G2998"/>
        <s v="MOD. PCT 62 SER. KA410MJA 12"/>
        <s v="MOD1031 IND USA CAT (1019)(394031)(32786)(476408)(472083)(433037)(7S/N)(88S/N)(46801999-01)"/>
        <s v="MODCS-244 SERIE 1105-915 IND. AMERICANA JGO. 3 PIEZAS.: DETERMINADOR COT EQUIPO LECO"/>
        <s v="MULTIMIXER MOD. 913 SER. 79048 IND. AMERICANA"/>
        <s v="MULTIMIXER S/P"/>
        <s v="NATALIO LAURI MOD. LN-SJA04 CONSTA DE PANEL C/U 3 MANÓMETROS 7 VÁLVULAS Y 1 INERRUPTOR 2 PORTADORES DE NÚCLEO CHICOS Y GRANDES"/>
        <s v="NATALIO LAURI MOD.LN-PALBE CONSTA DE 3 PANELES CON RESPECTIVOS ACCESORIOS IND ARGENTINA"/>
        <s v="NATALIO LAURT CON 7 TUBOS PLASTICOS TRANSPARENTE"/>
        <s v="NATIONAL"/>
        <s v="NATIONAL DE TECHO ELECTRICO 220 V."/>
        <s v="NATIONAL MCD. NR65- P SER. 320013"/>
        <s v="NATIONAL mod. CW- 12K23E serie 01271108"/>
        <s v="NATIONAL MOD. FV40AEE SER NO. 11B-6 ELÉCTRICO 220V."/>
        <s v="NATIONAL MOD5331 SER.JSC INDUSTRIA AMERICANA 0.37X0.33X0.36"/>
        <s v="NATIONAL MODELO CW120JS235 SERIE 1553066776 DE 12,00 VTU ELECTR!CO 220 V"/>
        <s v="NATIONAL SERIE 200553 ELECTRICO 220V"/>
        <s v="NATIONAL SERIE 210853"/>
        <s v="NATURAL SINES"/>
        <s v="NEON PEQUEÑOS"/>
        <s v="NETALICA TAPIZADA CON CUERO"/>
        <s v="NETLER MOD.H-15 SER.52215-3915 IND. AMERICANA"/>
        <s v="NMETALICO/MADERA DE 4 CAJONES de color plomo 3-9001-22"/>
        <s v="NO. 1960 INDUSTRIA BRASILERA"/>
        <s v="OFI TESTING EQUIPMENT mod.ESM 30A serie 0364"/>
        <s v="OFI TESTING EQUIPMENT part.153-57 serie 91-93 en estuche"/>
        <s v="OHAUS"/>
        <s v="OHAUS MOD. 310 SER. 9788 IND. AMERICA"/>
        <s v="OHAUS MOD.1990 OHAUS IND. AMERICANA"/>
        <s v="OLYMPIA SER. MB-5106876 MANUAL 120 ESPACIOS"/>
        <s v="PACKARD MODELO A88200 SERIE 60922 INDUSTRIA AMERICANA"/>
        <s v="PACKER MOD. 9200 SER. 602502 IND. AMERICANA"/>
        <s v="PANA DE COLOR VERDE"/>
        <s v="PANASONIC MOD. UF 127SERIENO.32 220 V."/>
        <s v="PANASONIC MOD.V ERICKSON INT. 132"/>
        <s v="PANASONIC MOD.VB-5211"/>
        <s v="PANASONIC MODELO CW240VS SERIE 12,OOVTU ELECTRICO 220 VOLTIO"/>
        <s v="PARA AÑALISIS DE EXPANS RUSKA SERIE  34854 EN CAJA (RESPUESTO)"/>
        <s v="PARA ANALISIS MICROESTRUCTURAL BUEHLER SERIE 317-HHH-1513"/>
        <s v="PARA BAÑO MARIA PRECISION SCIENTIFIC"/>
        <s v="PARA BOMBA DE VACIOMARCA GENERAL ELECTRIC"/>
        <s v="PARA CAPTURAR MUESTRAS DE POZO MONTADO SOBRE CABALLETE DE HIERRO O ANGULAR DE 1.000 CM3 IND. AMERICANA."/>
        <s v="PARA CARPAS"/>
        <s v="PARA COLOCAR CABLES DE ALTA TENSION"/>
        <s v="PARA CORCHO CON 8 PERFORADORES"/>
        <s v="PARA DETECTAR VISCOSIDAD BAROID"/>
        <s v="PARA DETERMINAR AZUL METILENO PARTE NO. 16.800"/>
        <s v="PARA DETERMINAR AZUL METILENO PARTE NO. 16.800 estuche meta lico"/>
        <s v="PARA DETERMINAR CORROSION MOD. ST-007"/>
        <s v="Para determinar KIT &quot;OFI TESTING&quot; serie 91-48"/>
        <s v="Para determinar KIT &quot;OFl  TESTING&quot;"/>
        <s v="PARA DETERMINAR KIT MODELO 8710"/>
        <s v="PARA DETERMINAR KIT OFITE SER. 88-244"/>
        <s v="PARA DETERMINAR RESISTENCIAS VERSA TESTER CON   MANOMETRO SOILTEST"/>
        <s v="Para deterrninar KIT &quot;OFI TESTING' serie 92-160"/>
        <s v="PARA DISCO DE5,114l  MARCA SYSGEN"/>
        <s v="PARA ELECTRICIDAD"/>
        <s v="PARA ESTERILIZAR ELÉCTRICO MOD-25XA11 AMERICANO"/>
        <s v="PARA FABRICAR HIELO SECO FRIGIMAT DRY ICE MAKER SERIE E-38158 DE COLOR VERDE"/>
        <s v="PARA LABORATORIO"/>
        <s v="PARA LABORATORIO CON BASE DE COLOR CREMA PARA BAÑO MARIA"/>
        <s v="PARA LABORATORIO MARCA FISHER"/>
        <s v="PARA LABORATORIO MARCA KIPP ZONEN N41780762"/>
        <s v="PARA LLANTAS"/>
        <s v="PARA MARCAR ASISTENCIA DE PERSONAL"/>
        <s v="PARA MEDIR LA REFRACCION DE LIQUIDOS"/>
        <s v="Para medir marca FISHER&#10;EQUIPO PARA"/>
        <s v="PARA MEDIR POROSI MOD1053-1 SER. 14552 IND. AMERICANA"/>
        <s v="PARA MEDIR POROSI MOD1053-801 SER. 29302 MADE IN USA HIDRÁULICA LN-PB1 IND. ARGENTINA"/>
        <s v="PARA MEDIR PRESIÓN DE VAPOR (NR)"/>
        <s v="PARA MEDIR PRODUCTOS EN TANQUE"/>
        <s v="Para medir viscosidad de petroleo &quot;RUSKA&quot; serie 15753"/>
        <s v="PARA MEDIR VISCOSIDAD DE PETRÓLEO FISHER Y CON CALENTADOR"/>
        <s v="Para mejorar la densidad del gas AMERICAN"/>
        <s v="PARA PLANOS TECNICOS"/>
        <s v="PARA PRUEBA DE CORTE EQUIPO DESTRADOR ELÉCTRICO CORE LAB SER- A-5449-200 MOD 5120-023 CON EQUIPOS TERMOSTADO CON TUBOS CILINDRICOS MOD. 5120-059 SER. A-5449 IND. AMERICANA"/>
        <s v="Para saturacion fluidos FANN serie  552000001EA en estuche"/>
        <s v="PARA SATURAR MUESTRAS CON MAMÓMETRO RUSKA"/>
        <s v="PARA SOLDAR BERIVASU"/>
        <s v="PARA SOLDAR FAME"/>
        <s v="Para tension superficial de liquidos marca CENCO-DUNOUY"/>
        <s v="PARA VERIFICAR LODO DE COLOR ROJO HECHIZO"/>
        <s v="PARR MOD. 1241 SER. 3468 1241 EA CIB EBFRIADOR SER 871122512 Y CALENTADOR SERIE 0288"/>
        <s v="PARTE DE SILLON GIRATORIO"/>
        <s v="PEQUEÑA DE COLOR VERDE"/>
        <s v="PEQUEÑA DE MADERA BASE 1 COMO BASE DEL REGULADOR DE VOLTAGE"/>
        <s v="PERKIN ELMER MOD. 1310 IND.AMERICANA."/>
        <s v="PERKIN ELMER MOD. SISEA 2111SER.028990001043 IND. AMERICANA"/>
        <s v="PERKIN ELMER sin serie"/>
        <s v="PERKIN ELMER SISEA 15SER. 028702001104 INO. AMERICANA"/>
        <s v="PH METER910 PARA MEDIR EL PH DE LAS SOLUCIONES"/>
        <s v="PH-32-8146-1"/>
        <s v="PHILCO"/>
        <s v="PHILCO MOD, 7AC3B SER. 7GG1140070 DE 6800 BTU"/>
        <s v="PHILCO MOD. PAKI4H8 SER. 1070748605,12.00 BTU.ELECT. 220V."/>
        <s v="PHILCO MOD.PAK11G8 SER. 0859014973 DE 11.500 BTU."/>
        <s v="PHILCO SER. 3PT 60016"/>
        <s v="PHILCO serie 258620308"/>
        <s v="PHILCO."/>
        <s v="PLAM MASTER N687770 CON SUJETADOR PARA MESA"/>
        <s v="PLASTICOS DE DIFERENTES MEDIDAS"/>
        <s v="PLATEADO"/>
        <s v="POLISHER INSTALADO SOBRE MESA METÁLICA"/>
        <s v="Portatil marca LEEDS Y NORTHRUP"/>
        <s v="PRECIS THERMONETES MOD. PRICO S/N. DE SER. INDUSTRIA AMERICANA"/>
        <s v="PRENSA EN GENERAL"/>
        <s v="PRENSA HP HT ELÉCTRICO"/>
        <s v="PRES. CON 6 CONEXIONES BARDID"/>
        <s v="Presion &quot; MESINA  TESTING EQUIPMENT DIVISION ser: MTE- 1020"/>
        <s v="PURIFICADOR O DESTILADOR N°135171ENGLER"/>
        <s v="PURIFICADOR O DESTILADOR N316778 ENGLER"/>
        <s v="QUARTZ EN SU CAJA"/>
        <s v="REDMOND-R2"/>
        <s v="REGISTRADOR DE Vi HEWLETH PACKARD MOD. 7470A SERIE 2308A-52953"/>
        <s v="REGULADOR AUTOMATICA MOD.6500"/>
        <s v="REMINDO MOD.LAB-220K50C"/>
        <s v="REMINGTON 180 ESPACIOS SER. NOM-397735"/>
        <s v="REVESTIVITY METER"/>
        <s v="ROCK EVAL-I MOD-IND. FRANCESA PARA EVALUAR GEOQUIMICA DE ROCAS PIROLISIS (ROCK E1)"/>
        <s v="ROLUX"/>
        <s v="RUSKA HOUSTON TEXAS"/>
        <s v="RUSKA MCD. 2329-800 S/N DE SER. IND. AMERICANA"/>
        <s v="RUSKA MOD 2240-1Q SER.14408 IND AMERICANA"/>
        <s v="RUSKA MOD 23051 SER 14542 IND AMERICANA"/>
        <s v="RUSKA MOD. 2211 PQSER. 1413 INO, AMERICANA"/>
        <s v="RUSKA MOD. 2240-1Q"/>
        <s v="RUSKA MOD. 2306 SER.14508 ACCESORIOS Y REPUESTOS EXISTENTES IND. AMERICANA"/>
        <s v="RUSKA MOD. 2331-801 SER. 34184 IND. AMERICANA"/>
        <s v="RUSKA MOD. SKH36 MG-23 1900 SER. BAO (CTP-UN)"/>
        <s v="RUSKA SERIE 13918"/>
        <s v="RUSKA SERIE 14446 sobre meson 32-9063-14"/>
        <s v="RUSTICA DE MADERA COLOR BEIGE"/>
        <s v="SACABOCADO"/>
        <s v="SAMSUNG MOD.NZ4571 SER. NO.00900755 ELÉCTRICO 110 V."/>
        <s v="SANBOLT FISHER TAG MOD. SER. 1470 IND..AMERICANA"/>
        <s v="SANSUNG&quot; sin serie"/>
        <s v="SARGENT-WELCH SERIE 3044017 PLATEADO"/>
        <s v="SARTORIUS 2432 SERIE 2904051"/>
        <s v="SDT-12"/>
        <s v="SERIE 351893 INDUSTRIA JAPONESA"/>
        <s v="SERIE 76H1/471"/>
        <s v="SERIE 8197-4 CON MOTOR"/>
        <s v="SERIE E11150998"/>
        <s v="SILLA COMUN FORRADO CON CUERINA"/>
        <s v="SILLON ARMAN METALICO. TAPIZADO CON CLJERINA/5PZA."/>
        <s v="SILLON DE MADERA TAPIZADA CON CUERINA (JGO. LIVING)"/>
        <s v="Sin conexión de color VERDE"/>
        <s v="sin marca"/>
        <s v="Sin marca, sin serie"/>
        <s v="Sin marca, sin serie en Vicepresidencia"/>
        <s v="SIN SOPORTE DE MADERA EN CAJA DE CARTON"/>
        <s v="SMITH MOD.2BA50-12 SER.28-11981"/>
        <s v="SNAP-ON serie 112970"/>
        <s v="SNAP-ON serie 17264"/>
        <s v="SNAP-ON seriel 7252"/>
        <s v="SOILTES MOD. T-170X "/>
        <s v="SOILTEST"/>
        <s v="SOILTEST EN ESTUCHE TIPO SERNIDOR"/>
        <s v="SOJO"/>
        <s v="SOLA MODELO 056-00503-00099 SERIE 1227707763"/>
        <s v="SOLO ESTUCHEVACIO DE CUERO NEGRO"/>
        <s v="SOLTEST MOD. CT-348 SER."/>
        <s v="SOUTER ELECTRICA N DE FABRICACION 26014"/>
        <s v="SPENCER"/>
        <s v="SPENCER B2171"/>
        <s v="STPC VACIO"/>
        <s v="STYLSON N18 COLOR ROJO"/>
        <s v="SYBRON BARNSTEAD MOD, 130805,IND.AMERICANA"/>
        <s v="t-IASTINGS VACUUM GAUGE MODEVT-6B SERIE 5765"/>
        <s v="TELEFONICO"/>
        <s v="Telefonico a disco ERICSSON"/>
        <s v="TELEFONICO FACE STANDARD COLOR CREMA"/>
        <s v="Telefonico PANASONIC"/>
        <s v="Telefonico PANASONIC BB5211"/>
        <s v="Telefonico PANASONIC digital"/>
        <s v="Telefonico PANASONIC serie VB-Mil D"/>
        <s v="TERMICAS DIFERENTES TAMAÑOS"/>
        <s v="TERMOLINE MODELO HPA-1910M SERIE 6430529"/>
        <s v="Termostatico marca RUSKA serie 13234"/>
        <s v="TEXAS INSTRUMENTS 27064799139"/>
        <s v="THERMOLINE MOD. CN45510 SERIE 45501855"/>
        <s v="THERMOLINE MOD. HPA 1910N SERIE 06430520 IND. AMERICANA."/>
        <s v="THERMOLINE MOD.F-B1415M SERIE 91296459"/>
        <s v="THERMOLINE MOD.HTA-191091VI-SER.06441111"/>
        <s v="THERMOLINE SYBRON TYPE 1000 STIR PLATE N2555-52001"/>
        <s v="THERMOLYNE WARNING MOD. 910206 SERIE 46391014544"/>
        <s v="THOMMEN"/>
        <s v="TIPO BOTELLON DE ALUMINIO DE COLOR ROJO"/>
        <s v="Tipo botellon de aluminio Sin conexión de color VERDE"/>
        <s v="TIPO CERNIDOR PARA LABORATORIO"/>
        <s v="TIPO CRONOMETRO PARA CONTROLAR EL TIEMPO"/>
        <s v="TIPO FRASCO DE VIDRIO MERCURY"/>
        <s v="TIPO SERNIDOR"/>
        <s v="TIPO TERMOMETRO PARA MEDICION CON BASE COLOR CREMA MARCA FISHER"/>
        <s v="TORCOMETRO SWAP ON NO. 17266 ítem 23"/>
        <s v="TOSHIBA"/>
        <s v="TOSHIBA MO. 463 SER. NO. 604000 67 RAP.18000 BTUDE 220V."/>
        <s v="TOSHIBA MODELO RAG-46JE SERIE 60400032 DE 18,000 VTU ELECTRICO 220V"/>
        <s v="TRACIOL LN-PDT-1 INDUSTRIA ARGENTINA"/>
        <s v="ULTRAVIOLETA MOD LW-18"/>
        <s v="UNIVERSAL TIMER MOD-171"/>
        <s v="VARIABEL CONDENCER MARCA: SIMMON OMEGA"/>
        <s v="VARIABLE ASTACO ENERGY 8702"/>
        <s v="VARIABLE ASTACO SERIE 8250"/>
        <s v="VARIAN MOD. STAR 3400CX SER.18709 IND. AMERICANA"/>
        <s v="VICTOREEN SERIE 448"/>
        <s v="VOLUMETRICA COMBINADA RUSKA CON 2 MANOMETROS  SERIE 20896"/>
        <s v="Volumetrico de gas"/>
        <s v="W-H CURTIN CO. MOD. OHAUS SER.1924C IND.AMERICANA"/>
        <s v="WARING."/>
        <s v="WARNING CON 6 VASOS METALICOS"/>
        <s v="WEST"/>
        <s v="WILD"/>
        <s v="WORTING Y CO. mod. 1-1 No. 70570H"/>
        <s v="Y BIDESTILADOR EL STOKES SER. T-41736-5"/>
        <s v="Y LIMPIADOR DE MUESTRAS BRANSONIC MOD. 8224 SERIE 458398 IND.RANSON."/>
        <s v="YAESU MUSEN ST-17 450"/>
        <s v="YUNDAI sin serie"/>
        <m/>
      </sharedItems>
    </cacheField>
    <cacheField name="CANT." numFmtId="0">
      <sharedItems containsString="0" containsBlank="1" containsNumber="1" containsInteger="1" minValue="1" maxValue="220" count="22">
        <n v="1"/>
        <n v="2"/>
        <n v="3"/>
        <n v="4"/>
        <n v="5"/>
        <n v="6"/>
        <n v="7"/>
        <n v="8"/>
        <n v="9"/>
        <n v="11"/>
        <n v="19"/>
        <n v="20"/>
        <n v="23"/>
        <n v="27"/>
        <n v="31"/>
        <n v="49"/>
        <n v="70"/>
        <n v="78"/>
        <n v="83"/>
        <n v="200"/>
        <n v="220"/>
        <m/>
      </sharedItems>
    </cacheField>
    <cacheField name="UNID." numFmtId="0">
      <sharedItems containsBlank="1" count="17">
        <s v=" PZA."/>
        <s v="-"/>
        <s v="DISCOS"/>
        <s v="Egp."/>
        <s v="EQP."/>
        <s v="EQPO."/>
        <s v="JEOPO."/>
        <s v="JEQPO."/>
        <s v="JUEGO"/>
        <s v="PESAS"/>
        <s v="PM."/>
        <s v="PZA"/>
        <s v="PZA-"/>
        <s v="PZA."/>
        <s v="PZS."/>
        <s v="ROLLOS"/>
        <m/>
      </sharedItems>
    </cacheField>
    <cacheField name="COND." numFmtId="0">
      <sharedItems containsString="0" containsBlank="1" containsNumber="1" containsInteger="1" minValue="3" maxValue="5" count="4">
        <n v="3"/>
        <n v="4"/>
        <n v="5"/>
        <m/>
      </sharedItems>
    </cacheField>
    <cacheField name="OBSERVACION" numFmtId="0">
      <sharedItems containsBlank="1" count="62">
        <s v="01 se encuetran fuera del comedor Faltan 02 sillones"/>
        <s v="ATRÁS EX-GPD"/>
        <s v="ATRÁS GEOQUIMICA"/>
        <s v="BIBLIOTECA"/>
        <s v="Caja incompleta se encuentra: 02 llaves de boca, 01 ojo, 08 desarrnadores, 01 ntijera, 01 combo, 12 llaves"/>
        <s v="Caja vacía.Codigo Correcto:3-8046-1"/>
        <s v="Codigo correcto es.32-902-269"/>
        <s v="Codigo correcto: 32-7561-7"/>
        <s v="Codigo correcto:3-7561-50"/>
        <s v="Codigo correcto:3-9091-1039"/>
        <s v="Codigo correcto:32-9065-25"/>
        <s v="Color rojo"/>
        <s v="Con codigo 3-9022-248"/>
        <s v="Con codigo 32-9091-115"/>
        <s v="Con codigo 8085-2"/>
        <s v="Con codigo 9091-113"/>
        <s v="CONTROL FISICO"/>
        <s v="El codigo correcto es:32-7379-6"/>
        <s v="El codigo que cuenta el Estante es el 32-9021-372"/>
        <s v="El escritorio cuenta con el Codigo N° 0-9021-247"/>
        <s v="en porteria"/>
        <s v="ENTRE BIBLIOTECA Y GEOQUIMICA"/>
        <s v="ENTRE GEOQUIMICA Y PETROFISICA"/>
        <s v="Es de 5 cajones"/>
        <s v="EX.DPG"/>
        <s v="FLUIDO"/>
        <s v="FLUIDOS"/>
        <s v="fuera de  inn. 2007"/>
        <s v="FUERA DE DEPOSITO"/>
        <s v="FUERA DE INV."/>
        <s v="fuera de inv. 2007"/>
        <s v="fuera de inv. 2008"/>
        <s v="FUERA DE INVENTARIO"/>
        <s v="fuera de mv. 2007"/>
        <s v="GEOQUIMICA"/>
        <s v="incompleto"/>
        <s v="Inexiste"/>
        <s v="inexistente"/>
        <s v="Lodo cemento"/>
        <s v="No existe"/>
        <s v="NO SE ENCUENTRA"/>
        <s v="OF.LADO PORT"/>
        <s v="PALEONT BIBLIOT"/>
        <s v="PETROFISICA"/>
        <s v="Se ecnuentra fuera de oficinas"/>
        <s v="Se encuenra en Geoquimica"/>
        <s v="Se encuentra al lado de porteria"/>
        <s v="Se encuentra en el laboratorio Lodo y Cemento"/>
        <s v="Se encuentra en EX GPD"/>
        <s v="Se encuentra en Fluidos"/>
        <s v="Se encuentra en Geoquimica"/>
        <s v="Se encuentra en la of. Lado Port"/>
        <s v="Se encuentra en porteria"/>
        <s v="Se encuentra en porterla"/>
        <s v="Se encuentra LODO CEMENTO"/>
        <s v="Se encuetra en Petroflsica"/>
        <s v="Se encuntra en sala de conferencia"/>
        <s v="Serie:275-12"/>
        <s v="Sin codigo"/>
        <s v="Solo carcasa en porteria"/>
        <s v="Solo existe 01 rastrillo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93">
  <r>
    <x v="233"/>
    <x v="16"/>
    <x v="884"/>
    <x v="303"/>
    <x v="1084"/>
    <x v="21"/>
    <x v="16"/>
    <x v="3"/>
    <x v="61"/>
  </r>
  <r>
    <x v="14"/>
    <x v="1"/>
    <x v="488"/>
    <x v="17"/>
    <x v="855"/>
    <x v="0"/>
    <x v="13"/>
    <x v="1"/>
    <x v="61"/>
  </r>
  <r>
    <x v="28"/>
    <x v="1"/>
    <x v="461"/>
    <x v="85"/>
    <x v="747"/>
    <x v="0"/>
    <x v="13"/>
    <x v="1"/>
    <x v="61"/>
  </r>
  <r>
    <x v="0"/>
    <x v="1"/>
    <x v="506"/>
    <x v="108"/>
    <x v="54"/>
    <x v="0"/>
    <x v="13"/>
    <x v="1"/>
    <x v="61"/>
  </r>
  <r>
    <x v="21"/>
    <x v="1"/>
    <x v="521"/>
    <x v="108"/>
    <x v="468"/>
    <x v="0"/>
    <x v="13"/>
    <x v="1"/>
    <x v="61"/>
  </r>
  <r>
    <x v="1"/>
    <x v="1"/>
    <x v="546"/>
    <x v="114"/>
    <x v="127"/>
    <x v="0"/>
    <x v="13"/>
    <x v="1"/>
    <x v="61"/>
  </r>
  <r>
    <x v="2"/>
    <x v="1"/>
    <x v="547"/>
    <x v="114"/>
    <x v="43"/>
    <x v="0"/>
    <x v="13"/>
    <x v="1"/>
    <x v="61"/>
  </r>
  <r>
    <x v="3"/>
    <x v="1"/>
    <x v="548"/>
    <x v="114"/>
    <x v="42"/>
    <x v="0"/>
    <x v="13"/>
    <x v="1"/>
    <x v="61"/>
  </r>
  <r>
    <x v="4"/>
    <x v="1"/>
    <x v="549"/>
    <x v="114"/>
    <x v="42"/>
    <x v="0"/>
    <x v="13"/>
    <x v="1"/>
    <x v="61"/>
  </r>
  <r>
    <x v="5"/>
    <x v="1"/>
    <x v="550"/>
    <x v="114"/>
    <x v="30"/>
    <x v="0"/>
    <x v="13"/>
    <x v="1"/>
    <x v="61"/>
  </r>
  <r>
    <x v="6"/>
    <x v="1"/>
    <x v="551"/>
    <x v="114"/>
    <x v="123"/>
    <x v="0"/>
    <x v="13"/>
    <x v="1"/>
    <x v="61"/>
  </r>
  <r>
    <x v="7"/>
    <x v="1"/>
    <x v="552"/>
    <x v="114"/>
    <x v="48"/>
    <x v="0"/>
    <x v="13"/>
    <x v="1"/>
    <x v="61"/>
  </r>
  <r>
    <x v="8"/>
    <x v="1"/>
    <x v="553"/>
    <x v="114"/>
    <x v="47"/>
    <x v="0"/>
    <x v="13"/>
    <x v="1"/>
    <x v="61"/>
  </r>
  <r>
    <x v="12"/>
    <x v="1"/>
    <x v="574"/>
    <x v="114"/>
    <x v="788"/>
    <x v="0"/>
    <x v="13"/>
    <x v="1"/>
    <x v="61"/>
  </r>
  <r>
    <x v="13"/>
    <x v="1"/>
    <x v="575"/>
    <x v="114"/>
    <x v="787"/>
    <x v="0"/>
    <x v="13"/>
    <x v="1"/>
    <x v="61"/>
  </r>
  <r>
    <x v="15"/>
    <x v="1"/>
    <x v="576"/>
    <x v="114"/>
    <x v="177"/>
    <x v="0"/>
    <x v="13"/>
    <x v="1"/>
    <x v="61"/>
  </r>
  <r>
    <x v="16"/>
    <x v="1"/>
    <x v="577"/>
    <x v="114"/>
    <x v="33"/>
    <x v="0"/>
    <x v="13"/>
    <x v="1"/>
    <x v="61"/>
  </r>
  <r>
    <x v="17"/>
    <x v="1"/>
    <x v="578"/>
    <x v="114"/>
    <x v="782"/>
    <x v="0"/>
    <x v="13"/>
    <x v="1"/>
    <x v="61"/>
  </r>
  <r>
    <x v="19"/>
    <x v="1"/>
    <x v="579"/>
    <x v="114"/>
    <x v="786"/>
    <x v="0"/>
    <x v="13"/>
    <x v="1"/>
    <x v="61"/>
  </r>
  <r>
    <x v="20"/>
    <x v="1"/>
    <x v="580"/>
    <x v="114"/>
    <x v="786"/>
    <x v="0"/>
    <x v="13"/>
    <x v="1"/>
    <x v="61"/>
  </r>
  <r>
    <x v="27"/>
    <x v="1"/>
    <x v="445"/>
    <x v="159"/>
    <x v="747"/>
    <x v="0"/>
    <x v="13"/>
    <x v="1"/>
    <x v="61"/>
  </r>
  <r>
    <x v="9"/>
    <x v="1"/>
    <x v="611"/>
    <x v="189"/>
    <x v="41"/>
    <x v="0"/>
    <x v="13"/>
    <x v="1"/>
    <x v="61"/>
  </r>
  <r>
    <x v="25"/>
    <x v="1"/>
    <x v="644"/>
    <x v="189"/>
    <x v="507"/>
    <x v="0"/>
    <x v="13"/>
    <x v="1"/>
    <x v="61"/>
  </r>
  <r>
    <x v="33"/>
    <x v="1"/>
    <x v="883"/>
    <x v="189"/>
    <x v="445"/>
    <x v="0"/>
    <x v="13"/>
    <x v="1"/>
    <x v="30"/>
  </r>
  <r>
    <x v="31"/>
    <x v="1"/>
    <x v="883"/>
    <x v="202"/>
    <x v="747"/>
    <x v="0"/>
    <x v="13"/>
    <x v="1"/>
    <x v="61"/>
  </r>
  <r>
    <x v="34"/>
    <x v="1"/>
    <x v="743"/>
    <x v="219"/>
    <x v="806"/>
    <x v="0"/>
    <x v="13"/>
    <x v="3"/>
    <x v="61"/>
  </r>
  <r>
    <x v="10"/>
    <x v="1"/>
    <x v="689"/>
    <x v="223"/>
    <x v="157"/>
    <x v="0"/>
    <x v="13"/>
    <x v="1"/>
    <x v="61"/>
  </r>
  <r>
    <x v="11"/>
    <x v="1"/>
    <x v="690"/>
    <x v="223"/>
    <x v="158"/>
    <x v="0"/>
    <x v="13"/>
    <x v="1"/>
    <x v="61"/>
  </r>
  <r>
    <x v="30"/>
    <x v="1"/>
    <x v="883"/>
    <x v="230"/>
    <x v="752"/>
    <x v="0"/>
    <x v="13"/>
    <x v="1"/>
    <x v="61"/>
  </r>
  <r>
    <x v="26"/>
    <x v="1"/>
    <x v="778"/>
    <x v="263"/>
    <x v="825"/>
    <x v="0"/>
    <x v="13"/>
    <x v="1"/>
    <x v="61"/>
  </r>
  <r>
    <x v="22"/>
    <x v="1"/>
    <x v="102"/>
    <x v="264"/>
    <x v="496"/>
    <x v="0"/>
    <x v="13"/>
    <x v="1"/>
    <x v="61"/>
  </r>
  <r>
    <x v="23"/>
    <x v="1"/>
    <x v="675"/>
    <x v="264"/>
    <x v="494"/>
    <x v="0"/>
    <x v="13"/>
    <x v="1"/>
    <x v="61"/>
  </r>
  <r>
    <x v="24"/>
    <x v="1"/>
    <x v="845"/>
    <x v="264"/>
    <x v="494"/>
    <x v="0"/>
    <x v="13"/>
    <x v="1"/>
    <x v="61"/>
  </r>
  <r>
    <x v="29"/>
    <x v="1"/>
    <x v="460"/>
    <x v="272"/>
    <x v="747"/>
    <x v="0"/>
    <x v="13"/>
    <x v="1"/>
    <x v="61"/>
  </r>
  <r>
    <x v="18"/>
    <x v="1"/>
    <x v="149"/>
    <x v="274"/>
    <x v="213"/>
    <x v="0"/>
    <x v="13"/>
    <x v="1"/>
    <x v="61"/>
  </r>
  <r>
    <x v="32"/>
    <x v="1"/>
    <x v="883"/>
    <x v="299"/>
    <x v="566"/>
    <x v="0"/>
    <x v="13"/>
    <x v="1"/>
    <x v="61"/>
  </r>
  <r>
    <x v="13"/>
    <x v="2"/>
    <x v="429"/>
    <x v="1"/>
    <x v="875"/>
    <x v="0"/>
    <x v="13"/>
    <x v="1"/>
    <x v="61"/>
  </r>
  <r>
    <x v="15"/>
    <x v="2"/>
    <x v="64"/>
    <x v="1"/>
    <x v="306"/>
    <x v="0"/>
    <x v="13"/>
    <x v="1"/>
    <x v="61"/>
  </r>
  <r>
    <x v="0"/>
    <x v="2"/>
    <x v="612"/>
    <x v="190"/>
    <x v="61"/>
    <x v="0"/>
    <x v="13"/>
    <x v="1"/>
    <x v="61"/>
  </r>
  <r>
    <x v="1"/>
    <x v="2"/>
    <x v="614"/>
    <x v="190"/>
    <x v="62"/>
    <x v="0"/>
    <x v="13"/>
    <x v="1"/>
    <x v="61"/>
  </r>
  <r>
    <x v="2"/>
    <x v="2"/>
    <x v="779"/>
    <x v="263"/>
    <x v="450"/>
    <x v="0"/>
    <x v="13"/>
    <x v="1"/>
    <x v="61"/>
  </r>
  <r>
    <x v="3"/>
    <x v="2"/>
    <x v="780"/>
    <x v="263"/>
    <x v="450"/>
    <x v="0"/>
    <x v="13"/>
    <x v="1"/>
    <x v="61"/>
  </r>
  <r>
    <x v="4"/>
    <x v="2"/>
    <x v="781"/>
    <x v="263"/>
    <x v="450"/>
    <x v="0"/>
    <x v="13"/>
    <x v="1"/>
    <x v="61"/>
  </r>
  <r>
    <x v="5"/>
    <x v="2"/>
    <x v="782"/>
    <x v="263"/>
    <x v="450"/>
    <x v="0"/>
    <x v="13"/>
    <x v="1"/>
    <x v="61"/>
  </r>
  <r>
    <x v="6"/>
    <x v="2"/>
    <x v="783"/>
    <x v="263"/>
    <x v="450"/>
    <x v="0"/>
    <x v="13"/>
    <x v="1"/>
    <x v="61"/>
  </r>
  <r>
    <x v="7"/>
    <x v="2"/>
    <x v="784"/>
    <x v="263"/>
    <x v="450"/>
    <x v="0"/>
    <x v="13"/>
    <x v="1"/>
    <x v="61"/>
  </r>
  <r>
    <x v="8"/>
    <x v="2"/>
    <x v="785"/>
    <x v="263"/>
    <x v="450"/>
    <x v="0"/>
    <x v="13"/>
    <x v="1"/>
    <x v="61"/>
  </r>
  <r>
    <x v="9"/>
    <x v="2"/>
    <x v="786"/>
    <x v="263"/>
    <x v="450"/>
    <x v="0"/>
    <x v="13"/>
    <x v="1"/>
    <x v="61"/>
  </r>
  <r>
    <x v="10"/>
    <x v="2"/>
    <x v="787"/>
    <x v="263"/>
    <x v="450"/>
    <x v="0"/>
    <x v="13"/>
    <x v="1"/>
    <x v="61"/>
  </r>
  <r>
    <x v="14"/>
    <x v="2"/>
    <x v="746"/>
    <x v="263"/>
    <x v="513"/>
    <x v="0"/>
    <x v="13"/>
    <x v="1"/>
    <x v="56"/>
  </r>
  <r>
    <x v="17"/>
    <x v="0"/>
    <x v="820"/>
    <x v="263"/>
    <x v="421"/>
    <x v="0"/>
    <x v="13"/>
    <x v="2"/>
    <x v="30"/>
  </r>
  <r>
    <x v="16"/>
    <x v="2"/>
    <x v="104"/>
    <x v="268"/>
    <x v="421"/>
    <x v="0"/>
    <x v="13"/>
    <x v="1"/>
    <x v="61"/>
  </r>
  <r>
    <x v="11"/>
    <x v="2"/>
    <x v="402"/>
    <x v="299"/>
    <x v="876"/>
    <x v="0"/>
    <x v="13"/>
    <x v="1"/>
    <x v="61"/>
  </r>
  <r>
    <x v="12"/>
    <x v="2"/>
    <x v="403"/>
    <x v="299"/>
    <x v="876"/>
    <x v="0"/>
    <x v="13"/>
    <x v="1"/>
    <x v="61"/>
  </r>
  <r>
    <x v="0"/>
    <x v="7"/>
    <x v="884"/>
    <x v="73"/>
    <x v="308"/>
    <x v="1"/>
    <x v="4"/>
    <x v="1"/>
    <x v="2"/>
  </r>
  <r>
    <x v="1"/>
    <x v="7"/>
    <x v="884"/>
    <x v="73"/>
    <x v="307"/>
    <x v="0"/>
    <x v="4"/>
    <x v="1"/>
    <x v="1"/>
  </r>
  <r>
    <x v="2"/>
    <x v="7"/>
    <x v="884"/>
    <x v="1"/>
    <x v="302"/>
    <x v="0"/>
    <x v="4"/>
    <x v="1"/>
    <x v="61"/>
  </r>
  <r>
    <x v="3"/>
    <x v="7"/>
    <x v="884"/>
    <x v="1"/>
    <x v="303"/>
    <x v="0"/>
    <x v="4"/>
    <x v="1"/>
    <x v="22"/>
  </r>
  <r>
    <x v="4"/>
    <x v="7"/>
    <x v="884"/>
    <x v="1"/>
    <x v="301"/>
    <x v="0"/>
    <x v="4"/>
    <x v="1"/>
    <x v="21"/>
  </r>
  <r>
    <x v="0"/>
    <x v="10"/>
    <x v="347"/>
    <x v="260"/>
    <x v="728"/>
    <x v="0"/>
    <x v="13"/>
    <x v="2"/>
    <x v="30"/>
  </r>
  <r>
    <x v="12"/>
    <x v="10"/>
    <x v="62"/>
    <x v="1"/>
    <x v="1008"/>
    <x v="0"/>
    <x v="13"/>
    <x v="2"/>
    <x v="30"/>
  </r>
  <r>
    <x v="13"/>
    <x v="10"/>
    <x v="883"/>
    <x v="1"/>
    <x v="202"/>
    <x v="0"/>
    <x v="13"/>
    <x v="2"/>
    <x v="30"/>
  </r>
  <r>
    <x v="15"/>
    <x v="10"/>
    <x v="269"/>
    <x v="1"/>
    <x v="1006"/>
    <x v="0"/>
    <x v="13"/>
    <x v="2"/>
    <x v="30"/>
  </r>
  <r>
    <x v="3"/>
    <x v="10"/>
    <x v="883"/>
    <x v="101"/>
    <x v="250"/>
    <x v="0"/>
    <x v="13"/>
    <x v="2"/>
    <x v="30"/>
  </r>
  <r>
    <x v="18"/>
    <x v="10"/>
    <x v="56"/>
    <x v="101"/>
    <x v="277"/>
    <x v="0"/>
    <x v="13"/>
    <x v="2"/>
    <x v="30"/>
  </r>
  <r>
    <x v="23"/>
    <x v="10"/>
    <x v="162"/>
    <x v="101"/>
    <x v="898"/>
    <x v="0"/>
    <x v="13"/>
    <x v="2"/>
    <x v="30"/>
  </r>
  <r>
    <x v="4"/>
    <x v="10"/>
    <x v="73"/>
    <x v="114"/>
    <x v="533"/>
    <x v="0"/>
    <x v="13"/>
    <x v="2"/>
    <x v="30"/>
  </r>
  <r>
    <x v="20"/>
    <x v="10"/>
    <x v="590"/>
    <x v="114"/>
    <x v="482"/>
    <x v="0"/>
    <x v="13"/>
    <x v="2"/>
    <x v="30"/>
  </r>
  <r>
    <x v="21"/>
    <x v="10"/>
    <x v="587"/>
    <x v="114"/>
    <x v="483"/>
    <x v="0"/>
    <x v="13"/>
    <x v="2"/>
    <x v="30"/>
  </r>
  <r>
    <x v="17"/>
    <x v="10"/>
    <x v="372"/>
    <x v="123"/>
    <x v="297"/>
    <x v="0"/>
    <x v="13"/>
    <x v="2"/>
    <x v="30"/>
  </r>
  <r>
    <x v="16"/>
    <x v="10"/>
    <x v="884"/>
    <x v="144"/>
    <x v="671"/>
    <x v="3"/>
    <x v="13"/>
    <x v="2"/>
    <x v="30"/>
  </r>
  <r>
    <x v="11"/>
    <x v="10"/>
    <x v="883"/>
    <x v="170"/>
    <x v="210"/>
    <x v="0"/>
    <x v="13"/>
    <x v="2"/>
    <x v="30"/>
  </r>
  <r>
    <x v="1"/>
    <x v="10"/>
    <x v="5"/>
    <x v="189"/>
    <x v="422"/>
    <x v="0"/>
    <x v="13"/>
    <x v="2"/>
    <x v="30"/>
  </r>
  <r>
    <x v="2"/>
    <x v="10"/>
    <x v="883"/>
    <x v="214"/>
    <x v="392"/>
    <x v="1"/>
    <x v="13"/>
    <x v="2"/>
    <x v="30"/>
  </r>
  <r>
    <x v="5"/>
    <x v="10"/>
    <x v="95"/>
    <x v="223"/>
    <x v="1084"/>
    <x v="0"/>
    <x v="13"/>
    <x v="2"/>
    <x v="30"/>
  </r>
  <r>
    <x v="6"/>
    <x v="10"/>
    <x v="92"/>
    <x v="223"/>
    <x v="1084"/>
    <x v="0"/>
    <x v="13"/>
    <x v="2"/>
    <x v="30"/>
  </r>
  <r>
    <x v="7"/>
    <x v="10"/>
    <x v="91"/>
    <x v="223"/>
    <x v="1084"/>
    <x v="0"/>
    <x v="13"/>
    <x v="2"/>
    <x v="30"/>
  </r>
  <r>
    <x v="8"/>
    <x v="10"/>
    <x v="93"/>
    <x v="223"/>
    <x v="1084"/>
    <x v="0"/>
    <x v="13"/>
    <x v="2"/>
    <x v="30"/>
  </r>
  <r>
    <x v="9"/>
    <x v="10"/>
    <x v="94"/>
    <x v="223"/>
    <x v="1084"/>
    <x v="0"/>
    <x v="13"/>
    <x v="2"/>
    <x v="30"/>
  </r>
  <r>
    <x v="14"/>
    <x v="10"/>
    <x v="736"/>
    <x v="223"/>
    <x v="1084"/>
    <x v="0"/>
    <x v="13"/>
    <x v="2"/>
    <x v="30"/>
  </r>
  <r>
    <x v="22"/>
    <x v="10"/>
    <x v="395"/>
    <x v="250"/>
    <x v="930"/>
    <x v="0"/>
    <x v="13"/>
    <x v="2"/>
    <x v="30"/>
  </r>
  <r>
    <x v="10"/>
    <x v="10"/>
    <x v="99"/>
    <x v="263"/>
    <x v="421"/>
    <x v="0"/>
    <x v="13"/>
    <x v="2"/>
    <x v="30"/>
  </r>
  <r>
    <x v="24"/>
    <x v="10"/>
    <x v="58"/>
    <x v="265"/>
    <x v="259"/>
    <x v="0"/>
    <x v="13"/>
    <x v="3"/>
    <x v="30"/>
  </r>
  <r>
    <x v="19"/>
    <x v="10"/>
    <x v="884"/>
    <x v="289"/>
    <x v="559"/>
    <x v="0"/>
    <x v="13"/>
    <x v="2"/>
    <x v="30"/>
  </r>
  <r>
    <x v="0"/>
    <x v="3"/>
    <x v="560"/>
    <x v="108"/>
    <x v="621"/>
    <x v="0"/>
    <x v="13"/>
    <x v="1"/>
    <x v="61"/>
  </r>
  <r>
    <x v="60"/>
    <x v="3"/>
    <x v="884"/>
    <x v="0"/>
    <x v="1067"/>
    <x v="0"/>
    <x v="16"/>
    <x v="3"/>
    <x v="58"/>
  </r>
  <r>
    <x v="30"/>
    <x v="3"/>
    <x v="879"/>
    <x v="3"/>
    <x v="1076"/>
    <x v="0"/>
    <x v="13"/>
    <x v="1"/>
    <x v="38"/>
  </r>
  <r>
    <x v="22"/>
    <x v="3"/>
    <x v="256"/>
    <x v="2"/>
    <x v="406"/>
    <x v="0"/>
    <x v="13"/>
    <x v="1"/>
    <x v="61"/>
  </r>
  <r>
    <x v="31"/>
    <x v="3"/>
    <x v="352"/>
    <x v="2"/>
    <x v="871"/>
    <x v="0"/>
    <x v="13"/>
    <x v="1"/>
    <x v="38"/>
  </r>
  <r>
    <x v="39"/>
    <x v="3"/>
    <x v="41"/>
    <x v="2"/>
    <x v="978"/>
    <x v="0"/>
    <x v="13"/>
    <x v="1"/>
    <x v="30"/>
  </r>
  <r>
    <x v="10"/>
    <x v="3"/>
    <x v="257"/>
    <x v="6"/>
    <x v="870"/>
    <x v="0"/>
    <x v="13"/>
    <x v="1"/>
    <x v="61"/>
  </r>
  <r>
    <x v="11"/>
    <x v="3"/>
    <x v="883"/>
    <x v="5"/>
    <x v="1084"/>
    <x v="5"/>
    <x v="14"/>
    <x v="1"/>
    <x v="61"/>
  </r>
  <r>
    <x v="24"/>
    <x v="3"/>
    <x v="267"/>
    <x v="5"/>
    <x v="416"/>
    <x v="0"/>
    <x v="13"/>
    <x v="1"/>
    <x v="38"/>
  </r>
  <r>
    <x v="26"/>
    <x v="3"/>
    <x v="270"/>
    <x v="14"/>
    <x v="614"/>
    <x v="0"/>
    <x v="13"/>
    <x v="1"/>
    <x v="38"/>
  </r>
  <r>
    <x v="36"/>
    <x v="3"/>
    <x v="883"/>
    <x v="14"/>
    <x v="1002"/>
    <x v="0"/>
    <x v="13"/>
    <x v="1"/>
    <x v="30"/>
  </r>
  <r>
    <x v="37"/>
    <x v="3"/>
    <x v="883"/>
    <x v="14"/>
    <x v="693"/>
    <x v="0"/>
    <x v="13"/>
    <x v="1"/>
    <x v="57"/>
  </r>
  <r>
    <x v="38"/>
    <x v="3"/>
    <x v="884"/>
    <x v="14"/>
    <x v="194"/>
    <x v="0"/>
    <x v="13"/>
    <x v="1"/>
    <x v="30"/>
  </r>
  <r>
    <x v="15"/>
    <x v="3"/>
    <x v="883"/>
    <x v="9"/>
    <x v="612"/>
    <x v="0"/>
    <x v="13"/>
    <x v="1"/>
    <x v="61"/>
  </r>
  <r>
    <x v="28"/>
    <x v="3"/>
    <x v="172"/>
    <x v="23"/>
    <x v="731"/>
    <x v="0"/>
    <x v="13"/>
    <x v="1"/>
    <x v="38"/>
  </r>
  <r>
    <x v="3"/>
    <x v="3"/>
    <x v="285"/>
    <x v="26"/>
    <x v="1003"/>
    <x v="0"/>
    <x v="13"/>
    <x v="1"/>
    <x v="61"/>
  </r>
  <r>
    <x v="23"/>
    <x v="3"/>
    <x v="300"/>
    <x v="31"/>
    <x v="657"/>
    <x v="0"/>
    <x v="13"/>
    <x v="1"/>
    <x v="38"/>
  </r>
  <r>
    <x v="7"/>
    <x v="3"/>
    <x v="46"/>
    <x v="29"/>
    <x v="1084"/>
    <x v="0"/>
    <x v="13"/>
    <x v="1"/>
    <x v="61"/>
  </r>
  <r>
    <x v="17"/>
    <x v="3"/>
    <x v="883"/>
    <x v="51"/>
    <x v="781"/>
    <x v="12"/>
    <x v="14"/>
    <x v="1"/>
    <x v="61"/>
  </r>
  <r>
    <x v="9"/>
    <x v="3"/>
    <x v="51"/>
    <x v="52"/>
    <x v="29"/>
    <x v="0"/>
    <x v="13"/>
    <x v="1"/>
    <x v="61"/>
  </r>
  <r>
    <x v="44"/>
    <x v="3"/>
    <x v="884"/>
    <x v="52"/>
    <x v="1051"/>
    <x v="0"/>
    <x v="13"/>
    <x v="1"/>
    <x v="30"/>
  </r>
  <r>
    <x v="41"/>
    <x v="3"/>
    <x v="884"/>
    <x v="54"/>
    <x v="983"/>
    <x v="0"/>
    <x v="13"/>
    <x v="1"/>
    <x v="30"/>
  </r>
  <r>
    <x v="58"/>
    <x v="3"/>
    <x v="884"/>
    <x v="56"/>
    <x v="957"/>
    <x v="0"/>
    <x v="13"/>
    <x v="1"/>
    <x v="58"/>
  </r>
  <r>
    <x v="53"/>
    <x v="3"/>
    <x v="216"/>
    <x v="66"/>
    <x v="732"/>
    <x v="0"/>
    <x v="13"/>
    <x v="1"/>
    <x v="30"/>
  </r>
  <r>
    <x v="19"/>
    <x v="3"/>
    <x v="132"/>
    <x v="74"/>
    <x v="1017"/>
    <x v="0"/>
    <x v="13"/>
    <x v="1"/>
    <x v="61"/>
  </r>
  <r>
    <x v="49"/>
    <x v="3"/>
    <x v="128"/>
    <x v="73"/>
    <x v="321"/>
    <x v="0"/>
    <x v="13"/>
    <x v="1"/>
    <x v="30"/>
  </r>
  <r>
    <x v="5"/>
    <x v="3"/>
    <x v="185"/>
    <x v="80"/>
    <x v="865"/>
    <x v="0"/>
    <x v="13"/>
    <x v="1"/>
    <x v="61"/>
  </r>
  <r>
    <x v="27"/>
    <x v="3"/>
    <x v="203"/>
    <x v="104"/>
    <x v="228"/>
    <x v="0"/>
    <x v="13"/>
    <x v="1"/>
    <x v="38"/>
  </r>
  <r>
    <x v="34"/>
    <x v="3"/>
    <x v="65"/>
    <x v="101"/>
    <x v="697"/>
    <x v="0"/>
    <x v="13"/>
    <x v="1"/>
    <x v="30"/>
  </r>
  <r>
    <x v="42"/>
    <x v="3"/>
    <x v="884"/>
    <x v="101"/>
    <x v="206"/>
    <x v="0"/>
    <x v="13"/>
    <x v="1"/>
    <x v="30"/>
  </r>
  <r>
    <x v="43"/>
    <x v="3"/>
    <x v="884"/>
    <x v="101"/>
    <x v="205"/>
    <x v="0"/>
    <x v="13"/>
    <x v="1"/>
    <x v="30"/>
  </r>
  <r>
    <x v="52"/>
    <x v="3"/>
    <x v="29"/>
    <x v="101"/>
    <x v="592"/>
    <x v="0"/>
    <x v="13"/>
    <x v="1"/>
    <x v="30"/>
  </r>
  <r>
    <x v="54"/>
    <x v="3"/>
    <x v="37"/>
    <x v="101"/>
    <x v="552"/>
    <x v="0"/>
    <x v="13"/>
    <x v="1"/>
    <x v="30"/>
  </r>
  <r>
    <x v="59"/>
    <x v="3"/>
    <x v="35"/>
    <x v="101"/>
    <x v="674"/>
    <x v="0"/>
    <x v="13"/>
    <x v="1"/>
    <x v="61"/>
  </r>
  <r>
    <x v="29"/>
    <x v="3"/>
    <x v="314"/>
    <x v="110"/>
    <x v="617"/>
    <x v="0"/>
    <x v="13"/>
    <x v="1"/>
    <x v="38"/>
  </r>
  <r>
    <x v="61"/>
    <x v="3"/>
    <x v="52"/>
    <x v="111"/>
    <x v="734"/>
    <x v="1"/>
    <x v="16"/>
    <x v="3"/>
    <x v="35"/>
  </r>
  <r>
    <x v="57"/>
    <x v="3"/>
    <x v="884"/>
    <x v="113"/>
    <x v="359"/>
    <x v="0"/>
    <x v="13"/>
    <x v="1"/>
    <x v="30"/>
  </r>
  <r>
    <x v="2"/>
    <x v="3"/>
    <x v="562"/>
    <x v="114"/>
    <x v="443"/>
    <x v="0"/>
    <x v="13"/>
    <x v="1"/>
    <x v="61"/>
  </r>
  <r>
    <x v="20"/>
    <x v="3"/>
    <x v="369"/>
    <x v="115"/>
    <x v="297"/>
    <x v="0"/>
    <x v="13"/>
    <x v="1"/>
    <x v="61"/>
  </r>
  <r>
    <x v="18"/>
    <x v="3"/>
    <x v="202"/>
    <x v="117"/>
    <x v="687"/>
    <x v="0"/>
    <x v="13"/>
    <x v="1"/>
    <x v="61"/>
  </r>
  <r>
    <x v="4"/>
    <x v="3"/>
    <x v="25"/>
    <x v="127"/>
    <x v="220"/>
    <x v="0"/>
    <x v="13"/>
    <x v="1"/>
    <x v="61"/>
  </r>
  <r>
    <x v="6"/>
    <x v="3"/>
    <x v="883"/>
    <x v="127"/>
    <x v="3"/>
    <x v="0"/>
    <x v="13"/>
    <x v="1"/>
    <x v="61"/>
  </r>
  <r>
    <x v="8"/>
    <x v="3"/>
    <x v="141"/>
    <x v="128"/>
    <x v="225"/>
    <x v="0"/>
    <x v="13"/>
    <x v="1"/>
    <x v="61"/>
  </r>
  <r>
    <x v="45"/>
    <x v="3"/>
    <x v="245"/>
    <x v="135"/>
    <x v="571"/>
    <x v="0"/>
    <x v="13"/>
    <x v="1"/>
    <x v="30"/>
  </r>
  <r>
    <x v="46"/>
    <x v="3"/>
    <x v="884"/>
    <x v="135"/>
    <x v="571"/>
    <x v="0"/>
    <x v="13"/>
    <x v="1"/>
    <x v="30"/>
  </r>
  <r>
    <x v="48"/>
    <x v="3"/>
    <x v="884"/>
    <x v="142"/>
    <x v="558"/>
    <x v="1"/>
    <x v="13"/>
    <x v="1"/>
    <x v="30"/>
  </r>
  <r>
    <x v="25"/>
    <x v="3"/>
    <x v="322"/>
    <x v="157"/>
    <x v="168"/>
    <x v="0"/>
    <x v="13"/>
    <x v="1"/>
    <x v="38"/>
  </r>
  <r>
    <x v="33"/>
    <x v="3"/>
    <x v="34"/>
    <x v="174"/>
    <x v="273"/>
    <x v="0"/>
    <x v="13"/>
    <x v="1"/>
    <x v="30"/>
  </r>
  <r>
    <x v="1"/>
    <x v="3"/>
    <x v="468"/>
    <x v="178"/>
    <x v="982"/>
    <x v="0"/>
    <x v="13"/>
    <x v="1"/>
    <x v="61"/>
  </r>
  <r>
    <x v="12"/>
    <x v="3"/>
    <x v="209"/>
    <x v="185"/>
    <x v="1027"/>
    <x v="0"/>
    <x v="13"/>
    <x v="1"/>
    <x v="61"/>
  </r>
  <r>
    <x v="21"/>
    <x v="3"/>
    <x v="641"/>
    <x v="189"/>
    <x v="507"/>
    <x v="0"/>
    <x v="13"/>
    <x v="1"/>
    <x v="61"/>
  </r>
  <r>
    <x v="50"/>
    <x v="3"/>
    <x v="55"/>
    <x v="209"/>
    <x v="1048"/>
    <x v="0"/>
    <x v="13"/>
    <x v="1"/>
    <x v="30"/>
  </r>
  <r>
    <x v="16"/>
    <x v="3"/>
    <x v="215"/>
    <x v="236"/>
    <x v="226"/>
    <x v="0"/>
    <x v="13"/>
    <x v="1"/>
    <x v="61"/>
  </r>
  <r>
    <x v="40"/>
    <x v="3"/>
    <x v="884"/>
    <x v="243"/>
    <x v="947"/>
    <x v="0"/>
    <x v="13"/>
    <x v="1"/>
    <x v="30"/>
  </r>
  <r>
    <x v="51"/>
    <x v="3"/>
    <x v="15"/>
    <x v="244"/>
    <x v="588"/>
    <x v="0"/>
    <x v="11"/>
    <x v="1"/>
    <x v="30"/>
  </r>
  <r>
    <x v="56"/>
    <x v="3"/>
    <x v="884"/>
    <x v="250"/>
    <x v="925"/>
    <x v="0"/>
    <x v="13"/>
    <x v="1"/>
    <x v="30"/>
  </r>
  <r>
    <x v="35"/>
    <x v="3"/>
    <x v="17"/>
    <x v="267"/>
    <x v="371"/>
    <x v="0"/>
    <x v="13"/>
    <x v="1"/>
    <x v="30"/>
  </r>
  <r>
    <x v="55"/>
    <x v="3"/>
    <x v="105"/>
    <x v="268"/>
    <x v="421"/>
    <x v="0"/>
    <x v="13"/>
    <x v="1"/>
    <x v="30"/>
  </r>
  <r>
    <x v="47"/>
    <x v="3"/>
    <x v="884"/>
    <x v="290"/>
    <x v="857"/>
    <x v="1"/>
    <x v="13"/>
    <x v="1"/>
    <x v="30"/>
  </r>
  <r>
    <x v="32"/>
    <x v="3"/>
    <x v="106"/>
    <x v="298"/>
    <x v="398"/>
    <x v="5"/>
    <x v="13"/>
    <x v="1"/>
    <x v="38"/>
  </r>
  <r>
    <x v="14"/>
    <x v="3"/>
    <x v="352"/>
    <x v="301"/>
    <x v="229"/>
    <x v="0"/>
    <x v="13"/>
    <x v="1"/>
    <x v="61"/>
  </r>
  <r>
    <x v="13"/>
    <x v="3"/>
    <x v="883"/>
    <x v="303"/>
    <x v="220"/>
    <x v="7"/>
    <x v="14"/>
    <x v="1"/>
    <x v="61"/>
  </r>
  <r>
    <x v="27"/>
    <x v="3"/>
    <x v="884"/>
    <x v="1"/>
    <x v="593"/>
    <x v="0"/>
    <x v="13"/>
    <x v="2"/>
    <x v="61"/>
  </r>
  <r>
    <x v="4"/>
    <x v="4"/>
    <x v="71"/>
    <x v="17"/>
    <x v="801"/>
    <x v="0"/>
    <x v="13"/>
    <x v="1"/>
    <x v="24"/>
  </r>
  <r>
    <x v="9"/>
    <x v="4"/>
    <x v="884"/>
    <x v="21"/>
    <x v="1084"/>
    <x v="0"/>
    <x v="13"/>
    <x v="2"/>
    <x v="61"/>
  </r>
  <r>
    <x v="30"/>
    <x v="4"/>
    <x v="884"/>
    <x v="59"/>
    <x v="291"/>
    <x v="7"/>
    <x v="13"/>
    <x v="2"/>
    <x v="28"/>
  </r>
  <r>
    <x v="31"/>
    <x v="4"/>
    <x v="884"/>
    <x v="59"/>
    <x v="293"/>
    <x v="0"/>
    <x v="13"/>
    <x v="2"/>
    <x v="28"/>
  </r>
  <r>
    <x v="32"/>
    <x v="4"/>
    <x v="884"/>
    <x v="59"/>
    <x v="294"/>
    <x v="0"/>
    <x v="13"/>
    <x v="2"/>
    <x v="28"/>
  </r>
  <r>
    <x v="26"/>
    <x v="4"/>
    <x v="884"/>
    <x v="61"/>
    <x v="339"/>
    <x v="0"/>
    <x v="13"/>
    <x v="2"/>
    <x v="61"/>
  </r>
  <r>
    <x v="15"/>
    <x v="4"/>
    <x v="59"/>
    <x v="101"/>
    <x v="1084"/>
    <x v="0"/>
    <x v="13"/>
    <x v="2"/>
    <x v="61"/>
  </r>
  <r>
    <x v="16"/>
    <x v="4"/>
    <x v="27"/>
    <x v="101"/>
    <x v="863"/>
    <x v="0"/>
    <x v="13"/>
    <x v="2"/>
    <x v="61"/>
  </r>
  <r>
    <x v="21"/>
    <x v="4"/>
    <x v="61"/>
    <x v="101"/>
    <x v="980"/>
    <x v="0"/>
    <x v="13"/>
    <x v="2"/>
    <x v="61"/>
  </r>
  <r>
    <x v="22"/>
    <x v="4"/>
    <x v="884"/>
    <x v="101"/>
    <x v="214"/>
    <x v="0"/>
    <x v="13"/>
    <x v="2"/>
    <x v="61"/>
  </r>
  <r>
    <x v="17"/>
    <x v="4"/>
    <x v="884"/>
    <x v="107"/>
    <x v="760"/>
    <x v="0"/>
    <x v="13"/>
    <x v="2"/>
    <x v="37"/>
  </r>
  <r>
    <x v="18"/>
    <x v="4"/>
    <x v="884"/>
    <x v="107"/>
    <x v="769"/>
    <x v="0"/>
    <x v="13"/>
    <x v="2"/>
    <x v="37"/>
  </r>
  <r>
    <x v="2"/>
    <x v="4"/>
    <x v="79"/>
    <x v="114"/>
    <x v="800"/>
    <x v="0"/>
    <x v="13"/>
    <x v="1"/>
    <x v="34"/>
  </r>
  <r>
    <x v="3"/>
    <x v="4"/>
    <x v="78"/>
    <x v="114"/>
    <x v="804"/>
    <x v="0"/>
    <x v="13"/>
    <x v="1"/>
    <x v="24"/>
  </r>
  <r>
    <x v="24"/>
    <x v="4"/>
    <x v="884"/>
    <x v="114"/>
    <x v="810"/>
    <x v="0"/>
    <x v="13"/>
    <x v="2"/>
    <x v="61"/>
  </r>
  <r>
    <x v="11"/>
    <x v="4"/>
    <x v="884"/>
    <x v="118"/>
    <x v="477"/>
    <x v="1"/>
    <x v="13"/>
    <x v="2"/>
    <x v="61"/>
  </r>
  <r>
    <x v="25"/>
    <x v="4"/>
    <x v="884"/>
    <x v="118"/>
    <x v="807"/>
    <x v="0"/>
    <x v="13"/>
    <x v="2"/>
    <x v="61"/>
  </r>
  <r>
    <x v="1"/>
    <x v="4"/>
    <x v="364"/>
    <x v="123"/>
    <x v="5"/>
    <x v="0"/>
    <x v="13"/>
    <x v="1"/>
    <x v="26"/>
  </r>
  <r>
    <x v="12"/>
    <x v="4"/>
    <x v="186"/>
    <x v="177"/>
    <x v="215"/>
    <x v="0"/>
    <x v="13"/>
    <x v="2"/>
    <x v="61"/>
  </r>
  <r>
    <x v="13"/>
    <x v="4"/>
    <x v="184"/>
    <x v="177"/>
    <x v="1077"/>
    <x v="0"/>
    <x v="13"/>
    <x v="2"/>
    <x v="61"/>
  </r>
  <r>
    <x v="19"/>
    <x v="4"/>
    <x v="69"/>
    <x v="177"/>
    <x v="331"/>
    <x v="0"/>
    <x v="13"/>
    <x v="2"/>
    <x v="61"/>
  </r>
  <r>
    <x v="20"/>
    <x v="4"/>
    <x v="66"/>
    <x v="177"/>
    <x v="329"/>
    <x v="0"/>
    <x v="13"/>
    <x v="2"/>
    <x v="61"/>
  </r>
  <r>
    <x v="7"/>
    <x v="4"/>
    <x v="87"/>
    <x v="189"/>
    <x v="480"/>
    <x v="0"/>
    <x v="13"/>
    <x v="2"/>
    <x v="61"/>
  </r>
  <r>
    <x v="8"/>
    <x v="4"/>
    <x v="884"/>
    <x v="213"/>
    <x v="1084"/>
    <x v="1"/>
    <x v="13"/>
    <x v="2"/>
    <x v="61"/>
  </r>
  <r>
    <x v="23"/>
    <x v="4"/>
    <x v="884"/>
    <x v="220"/>
    <x v="289"/>
    <x v="0"/>
    <x v="13"/>
    <x v="2"/>
    <x v="37"/>
  </r>
  <r>
    <x v="10"/>
    <x v="4"/>
    <x v="884"/>
    <x v="242"/>
    <x v="1084"/>
    <x v="4"/>
    <x v="13"/>
    <x v="2"/>
    <x v="60"/>
  </r>
  <r>
    <x v="0"/>
    <x v="4"/>
    <x v="825"/>
    <x v="263"/>
    <x v="479"/>
    <x v="0"/>
    <x v="13"/>
    <x v="1"/>
    <x v="43"/>
  </r>
  <r>
    <x v="5"/>
    <x v="4"/>
    <x v="96"/>
    <x v="263"/>
    <x v="521"/>
    <x v="0"/>
    <x v="13"/>
    <x v="2"/>
    <x v="61"/>
  </r>
  <r>
    <x v="6"/>
    <x v="4"/>
    <x v="884"/>
    <x v="263"/>
    <x v="512"/>
    <x v="0"/>
    <x v="13"/>
    <x v="2"/>
    <x v="61"/>
  </r>
  <r>
    <x v="14"/>
    <x v="4"/>
    <x v="189"/>
    <x v="288"/>
    <x v="1084"/>
    <x v="0"/>
    <x v="13"/>
    <x v="2"/>
    <x v="61"/>
  </r>
  <r>
    <x v="28"/>
    <x v="4"/>
    <x v="884"/>
    <x v="289"/>
    <x v="813"/>
    <x v="12"/>
    <x v="13"/>
    <x v="2"/>
    <x v="28"/>
  </r>
  <r>
    <x v="29"/>
    <x v="4"/>
    <x v="884"/>
    <x v="289"/>
    <x v="812"/>
    <x v="0"/>
    <x v="13"/>
    <x v="2"/>
    <x v="28"/>
  </r>
  <r>
    <x v="17"/>
    <x v="5"/>
    <x v="430"/>
    <x v="1"/>
    <x v="305"/>
    <x v="0"/>
    <x v="13"/>
    <x v="1"/>
    <x v="44"/>
  </r>
  <r>
    <x v="19"/>
    <x v="5"/>
    <x v="63"/>
    <x v="1"/>
    <x v="300"/>
    <x v="0"/>
    <x v="13"/>
    <x v="1"/>
    <x v="61"/>
  </r>
  <r>
    <x v="51"/>
    <x v="5"/>
    <x v="884"/>
    <x v="9"/>
    <x v="1035"/>
    <x v="0"/>
    <x v="13"/>
    <x v="2"/>
    <x v="30"/>
  </r>
  <r>
    <x v="52"/>
    <x v="5"/>
    <x v="884"/>
    <x v="9"/>
    <x v="1035"/>
    <x v="0"/>
    <x v="13"/>
    <x v="2"/>
    <x v="30"/>
  </r>
  <r>
    <x v="70"/>
    <x v="5"/>
    <x v="884"/>
    <x v="16"/>
    <x v="909"/>
    <x v="9"/>
    <x v="13"/>
    <x v="2"/>
    <x v="30"/>
  </r>
  <r>
    <x v="3"/>
    <x v="5"/>
    <x v="497"/>
    <x v="17"/>
    <x v="790"/>
    <x v="0"/>
    <x v="13"/>
    <x v="1"/>
    <x v="61"/>
  </r>
  <r>
    <x v="4"/>
    <x v="5"/>
    <x v="498"/>
    <x v="17"/>
    <x v="448"/>
    <x v="0"/>
    <x v="13"/>
    <x v="1"/>
    <x v="61"/>
  </r>
  <r>
    <x v="5"/>
    <x v="5"/>
    <x v="496"/>
    <x v="17"/>
    <x v="51"/>
    <x v="0"/>
    <x v="13"/>
    <x v="1"/>
    <x v="61"/>
  </r>
  <r>
    <x v="7"/>
    <x v="5"/>
    <x v="495"/>
    <x v="17"/>
    <x v="789"/>
    <x v="0"/>
    <x v="13"/>
    <x v="1"/>
    <x v="61"/>
  </r>
  <r>
    <x v="11"/>
    <x v="5"/>
    <x v="476"/>
    <x v="17"/>
    <x v="822"/>
    <x v="0"/>
    <x v="13"/>
    <x v="1"/>
    <x v="61"/>
  </r>
  <r>
    <x v="12"/>
    <x v="5"/>
    <x v="497"/>
    <x v="17"/>
    <x v="802"/>
    <x v="0"/>
    <x v="13"/>
    <x v="1"/>
    <x v="61"/>
  </r>
  <r>
    <x v="23"/>
    <x v="5"/>
    <x v="70"/>
    <x v="17"/>
    <x v="821"/>
    <x v="0"/>
    <x v="13"/>
    <x v="1"/>
    <x v="23"/>
  </r>
  <r>
    <x v="25"/>
    <x v="5"/>
    <x v="72"/>
    <x v="17"/>
    <x v="815"/>
    <x v="0"/>
    <x v="13"/>
    <x v="3"/>
    <x v="61"/>
  </r>
  <r>
    <x v="41"/>
    <x v="5"/>
    <x v="884"/>
    <x v="21"/>
    <x v="1084"/>
    <x v="0"/>
    <x v="13"/>
    <x v="2"/>
    <x v="30"/>
  </r>
  <r>
    <x v="42"/>
    <x v="5"/>
    <x v="884"/>
    <x v="36"/>
    <x v="1084"/>
    <x v="1"/>
    <x v="13"/>
    <x v="2"/>
    <x v="30"/>
  </r>
  <r>
    <x v="59"/>
    <x v="5"/>
    <x v="884"/>
    <x v="37"/>
    <x v="368"/>
    <x v="9"/>
    <x v="13"/>
    <x v="2"/>
    <x v="30"/>
  </r>
  <r>
    <x v="56"/>
    <x v="5"/>
    <x v="884"/>
    <x v="38"/>
    <x v="1052"/>
    <x v="0"/>
    <x v="13"/>
    <x v="2"/>
    <x v="37"/>
  </r>
  <r>
    <x v="53"/>
    <x v="5"/>
    <x v="884"/>
    <x v="41"/>
    <x v="668"/>
    <x v="0"/>
    <x v="13"/>
    <x v="2"/>
    <x v="30"/>
  </r>
  <r>
    <x v="54"/>
    <x v="5"/>
    <x v="884"/>
    <x v="41"/>
    <x v="668"/>
    <x v="0"/>
    <x v="13"/>
    <x v="2"/>
    <x v="30"/>
  </r>
  <r>
    <x v="55"/>
    <x v="5"/>
    <x v="884"/>
    <x v="41"/>
    <x v="668"/>
    <x v="0"/>
    <x v="13"/>
    <x v="2"/>
    <x v="37"/>
  </r>
  <r>
    <x v="57"/>
    <x v="5"/>
    <x v="884"/>
    <x v="48"/>
    <x v="884"/>
    <x v="0"/>
    <x v="13"/>
    <x v="2"/>
    <x v="30"/>
  </r>
  <r>
    <x v="48"/>
    <x v="5"/>
    <x v="884"/>
    <x v="49"/>
    <x v="922"/>
    <x v="2"/>
    <x v="15"/>
    <x v="3"/>
    <x v="30"/>
  </r>
  <r>
    <x v="49"/>
    <x v="5"/>
    <x v="884"/>
    <x v="49"/>
    <x v="565"/>
    <x v="0"/>
    <x v="15"/>
    <x v="2"/>
    <x v="30"/>
  </r>
  <r>
    <x v="50"/>
    <x v="5"/>
    <x v="884"/>
    <x v="49"/>
    <x v="583"/>
    <x v="0"/>
    <x v="8"/>
    <x v="3"/>
    <x v="30"/>
  </r>
  <r>
    <x v="69"/>
    <x v="5"/>
    <x v="884"/>
    <x v="51"/>
    <x v="1042"/>
    <x v="12"/>
    <x v="13"/>
    <x v="2"/>
    <x v="30"/>
  </r>
  <r>
    <x v="77"/>
    <x v="5"/>
    <x v="884"/>
    <x v="51"/>
    <x v="204"/>
    <x v="0"/>
    <x v="13"/>
    <x v="2"/>
    <x v="30"/>
  </r>
  <r>
    <x v="74"/>
    <x v="5"/>
    <x v="884"/>
    <x v="59"/>
    <x v="292"/>
    <x v="0"/>
    <x v="13"/>
    <x v="2"/>
    <x v="30"/>
  </r>
  <r>
    <x v="63"/>
    <x v="5"/>
    <x v="884"/>
    <x v="70"/>
    <x v="966"/>
    <x v="17"/>
    <x v="13"/>
    <x v="2"/>
    <x v="30"/>
  </r>
  <r>
    <x v="36"/>
    <x v="5"/>
    <x v="884"/>
    <x v="72"/>
    <x v="1084"/>
    <x v="1"/>
    <x v="13"/>
    <x v="2"/>
    <x v="30"/>
  </r>
  <r>
    <x v="45"/>
    <x v="5"/>
    <x v="884"/>
    <x v="101"/>
    <x v="1024"/>
    <x v="0"/>
    <x v="13"/>
    <x v="2"/>
    <x v="30"/>
  </r>
  <r>
    <x v="0"/>
    <x v="5"/>
    <x v="592"/>
    <x v="114"/>
    <x v="425"/>
    <x v="0"/>
    <x v="13"/>
    <x v="1"/>
    <x v="61"/>
  </r>
  <r>
    <x v="1"/>
    <x v="5"/>
    <x v="594"/>
    <x v="114"/>
    <x v="795"/>
    <x v="0"/>
    <x v="13"/>
    <x v="1"/>
    <x v="61"/>
  </r>
  <r>
    <x v="2"/>
    <x v="5"/>
    <x v="596"/>
    <x v="114"/>
    <x v="795"/>
    <x v="0"/>
    <x v="13"/>
    <x v="1"/>
    <x v="61"/>
  </r>
  <r>
    <x v="6"/>
    <x v="5"/>
    <x v="595"/>
    <x v="114"/>
    <x v="803"/>
    <x v="0"/>
    <x v="13"/>
    <x v="1"/>
    <x v="61"/>
  </r>
  <r>
    <x v="13"/>
    <x v="5"/>
    <x v="75"/>
    <x v="114"/>
    <x v="792"/>
    <x v="0"/>
    <x v="13"/>
    <x v="1"/>
    <x v="53"/>
  </r>
  <r>
    <x v="27"/>
    <x v="5"/>
    <x v="883"/>
    <x v="114"/>
    <x v="486"/>
    <x v="0"/>
    <x v="13"/>
    <x v="3"/>
    <x v="61"/>
  </r>
  <r>
    <x v="62"/>
    <x v="5"/>
    <x v="884"/>
    <x v="133"/>
    <x v="885"/>
    <x v="5"/>
    <x v="13"/>
    <x v="2"/>
    <x v="30"/>
  </r>
  <r>
    <x v="61"/>
    <x v="5"/>
    <x v="884"/>
    <x v="137"/>
    <x v="562"/>
    <x v="0"/>
    <x v="13"/>
    <x v="2"/>
    <x v="30"/>
  </r>
  <r>
    <x v="33"/>
    <x v="5"/>
    <x v="884"/>
    <x v="141"/>
    <x v="554"/>
    <x v="1"/>
    <x v="13"/>
    <x v="3"/>
    <x v="30"/>
  </r>
  <r>
    <x v="34"/>
    <x v="5"/>
    <x v="884"/>
    <x v="141"/>
    <x v="553"/>
    <x v="1"/>
    <x v="13"/>
    <x v="3"/>
    <x v="30"/>
  </r>
  <r>
    <x v="72"/>
    <x v="5"/>
    <x v="884"/>
    <x v="162"/>
    <x v="856"/>
    <x v="3"/>
    <x v="13"/>
    <x v="2"/>
    <x v="30"/>
  </r>
  <r>
    <x v="40"/>
    <x v="5"/>
    <x v="884"/>
    <x v="163"/>
    <x v="1084"/>
    <x v="0"/>
    <x v="13"/>
    <x v="2"/>
    <x v="30"/>
  </r>
  <r>
    <x v="46"/>
    <x v="5"/>
    <x v="884"/>
    <x v="164"/>
    <x v="985"/>
    <x v="0"/>
    <x v="13"/>
    <x v="2"/>
    <x v="30"/>
  </r>
  <r>
    <x v="47"/>
    <x v="5"/>
    <x v="884"/>
    <x v="166"/>
    <x v="278"/>
    <x v="0"/>
    <x v="13"/>
    <x v="3"/>
    <x v="30"/>
  </r>
  <r>
    <x v="39"/>
    <x v="5"/>
    <x v="884"/>
    <x v="173"/>
    <x v="1084"/>
    <x v="2"/>
    <x v="13"/>
    <x v="2"/>
    <x v="30"/>
  </r>
  <r>
    <x v="20"/>
    <x v="5"/>
    <x v="84"/>
    <x v="175"/>
    <x v="260"/>
    <x v="0"/>
    <x v="13"/>
    <x v="1"/>
    <x v="61"/>
  </r>
  <r>
    <x v="21"/>
    <x v="5"/>
    <x v="85"/>
    <x v="175"/>
    <x v="260"/>
    <x v="0"/>
    <x v="13"/>
    <x v="1"/>
    <x v="61"/>
  </r>
  <r>
    <x v="22"/>
    <x v="5"/>
    <x v="86"/>
    <x v="175"/>
    <x v="260"/>
    <x v="0"/>
    <x v="13"/>
    <x v="1"/>
    <x v="61"/>
  </r>
  <r>
    <x v="37"/>
    <x v="5"/>
    <x v="884"/>
    <x v="182"/>
    <x v="1084"/>
    <x v="1"/>
    <x v="13"/>
    <x v="2"/>
    <x v="30"/>
  </r>
  <r>
    <x v="43"/>
    <x v="5"/>
    <x v="884"/>
    <x v="181"/>
    <x v="285"/>
    <x v="0"/>
    <x v="13"/>
    <x v="2"/>
    <x v="30"/>
  </r>
  <r>
    <x v="10"/>
    <x v="5"/>
    <x v="601"/>
    <x v="189"/>
    <x v="447"/>
    <x v="0"/>
    <x v="13"/>
    <x v="1"/>
    <x v="61"/>
  </r>
  <r>
    <x v="28"/>
    <x v="5"/>
    <x v="88"/>
    <x v="189"/>
    <x v="776"/>
    <x v="0"/>
    <x v="13"/>
    <x v="3"/>
    <x v="61"/>
  </r>
  <r>
    <x v="44"/>
    <x v="5"/>
    <x v="884"/>
    <x v="208"/>
    <x v="568"/>
    <x v="1"/>
    <x v="13"/>
    <x v="2"/>
    <x v="30"/>
  </r>
  <r>
    <x v="35"/>
    <x v="5"/>
    <x v="884"/>
    <x v="210"/>
    <x v="929"/>
    <x v="2"/>
    <x v="13"/>
    <x v="2"/>
    <x v="30"/>
  </r>
  <r>
    <x v="38"/>
    <x v="5"/>
    <x v="884"/>
    <x v="224"/>
    <x v="1084"/>
    <x v="3"/>
    <x v="13"/>
    <x v="2"/>
    <x v="30"/>
  </r>
  <r>
    <x v="58"/>
    <x v="5"/>
    <x v="884"/>
    <x v="228"/>
    <x v="582"/>
    <x v="15"/>
    <x v="13"/>
    <x v="2"/>
    <x v="30"/>
  </r>
  <r>
    <x v="26"/>
    <x v="5"/>
    <x v="883"/>
    <x v="231"/>
    <x v="421"/>
    <x v="0"/>
    <x v="13"/>
    <x v="3"/>
    <x v="61"/>
  </r>
  <r>
    <x v="60"/>
    <x v="5"/>
    <x v="884"/>
    <x v="241"/>
    <x v="1082"/>
    <x v="0"/>
    <x v="13"/>
    <x v="2"/>
    <x v="30"/>
  </r>
  <r>
    <x v="29"/>
    <x v="5"/>
    <x v="32"/>
    <x v="243"/>
    <x v="838"/>
    <x v="0"/>
    <x v="13"/>
    <x v="3"/>
    <x v="30"/>
  </r>
  <r>
    <x v="8"/>
    <x v="5"/>
    <x v="881"/>
    <x v="263"/>
    <x v="456"/>
    <x v="0"/>
    <x v="13"/>
    <x v="1"/>
    <x v="61"/>
  </r>
  <r>
    <x v="9"/>
    <x v="5"/>
    <x v="822"/>
    <x v="263"/>
    <x v="513"/>
    <x v="0"/>
    <x v="13"/>
    <x v="1"/>
    <x v="61"/>
  </r>
  <r>
    <x v="15"/>
    <x v="5"/>
    <x v="97"/>
    <x v="263"/>
    <x v="513"/>
    <x v="0"/>
    <x v="13"/>
    <x v="1"/>
    <x v="50"/>
  </r>
  <r>
    <x v="24"/>
    <x v="5"/>
    <x v="883"/>
    <x v="263"/>
    <x v="421"/>
    <x v="0"/>
    <x v="13"/>
    <x v="1"/>
    <x v="61"/>
  </r>
  <r>
    <x v="31"/>
    <x v="5"/>
    <x v="535"/>
    <x v="264"/>
    <x v="847"/>
    <x v="0"/>
    <x v="13"/>
    <x v="3"/>
    <x v="30"/>
  </r>
  <r>
    <x v="32"/>
    <x v="5"/>
    <x v="536"/>
    <x v="264"/>
    <x v="711"/>
    <x v="0"/>
    <x v="13"/>
    <x v="3"/>
    <x v="30"/>
  </r>
  <r>
    <x v="75"/>
    <x v="5"/>
    <x v="884"/>
    <x v="266"/>
    <x v="627"/>
    <x v="1"/>
    <x v="13"/>
    <x v="2"/>
    <x v="30"/>
  </r>
  <r>
    <x v="14"/>
    <x v="5"/>
    <x v="861"/>
    <x v="268"/>
    <x v="446"/>
    <x v="0"/>
    <x v="13"/>
    <x v="1"/>
    <x v="61"/>
  </r>
  <r>
    <x v="16"/>
    <x v="5"/>
    <x v="860"/>
    <x v="268"/>
    <x v="200"/>
    <x v="0"/>
    <x v="13"/>
    <x v="1"/>
    <x v="45"/>
  </r>
  <r>
    <x v="18"/>
    <x v="5"/>
    <x v="859"/>
    <x v="268"/>
    <x v="826"/>
    <x v="0"/>
    <x v="13"/>
    <x v="1"/>
    <x v="49"/>
  </r>
  <r>
    <x v="30"/>
    <x v="5"/>
    <x v="33"/>
    <x v="276"/>
    <x v="1078"/>
    <x v="0"/>
    <x v="13"/>
    <x v="1"/>
    <x v="30"/>
  </r>
  <r>
    <x v="73"/>
    <x v="5"/>
    <x v="33"/>
    <x v="276"/>
    <x v="1084"/>
    <x v="0"/>
    <x v="13"/>
    <x v="2"/>
    <x v="30"/>
  </r>
  <r>
    <x v="71"/>
    <x v="5"/>
    <x v="884"/>
    <x v="284"/>
    <x v="567"/>
    <x v="1"/>
    <x v="13"/>
    <x v="2"/>
    <x v="30"/>
  </r>
  <r>
    <x v="64"/>
    <x v="5"/>
    <x v="884"/>
    <x v="287"/>
    <x v="238"/>
    <x v="4"/>
    <x v="13"/>
    <x v="2"/>
    <x v="30"/>
  </r>
  <r>
    <x v="65"/>
    <x v="5"/>
    <x v="884"/>
    <x v="287"/>
    <x v="237"/>
    <x v="18"/>
    <x v="13"/>
    <x v="2"/>
    <x v="30"/>
  </r>
  <r>
    <x v="66"/>
    <x v="5"/>
    <x v="884"/>
    <x v="287"/>
    <x v="239"/>
    <x v="3"/>
    <x v="13"/>
    <x v="2"/>
    <x v="30"/>
  </r>
  <r>
    <x v="68"/>
    <x v="5"/>
    <x v="884"/>
    <x v="287"/>
    <x v="236"/>
    <x v="19"/>
    <x v="13"/>
    <x v="2"/>
    <x v="30"/>
  </r>
  <r>
    <x v="67"/>
    <x v="5"/>
    <x v="884"/>
    <x v="296"/>
    <x v="761"/>
    <x v="4"/>
    <x v="13"/>
    <x v="2"/>
    <x v="30"/>
  </r>
  <r>
    <x v="76"/>
    <x v="5"/>
    <x v="884"/>
    <x v="296"/>
    <x v="908"/>
    <x v="7"/>
    <x v="13"/>
    <x v="2"/>
    <x v="30"/>
  </r>
  <r>
    <x v="0"/>
    <x v="8"/>
    <x v="424"/>
    <x v="1"/>
    <x v="1063"/>
    <x v="0"/>
    <x v="13"/>
    <x v="1"/>
    <x v="61"/>
  </r>
  <r>
    <x v="1"/>
    <x v="8"/>
    <x v="425"/>
    <x v="1"/>
    <x v="881"/>
    <x v="0"/>
    <x v="13"/>
    <x v="1"/>
    <x v="61"/>
  </r>
  <r>
    <x v="2"/>
    <x v="8"/>
    <x v="426"/>
    <x v="1"/>
    <x v="902"/>
    <x v="0"/>
    <x v="13"/>
    <x v="1"/>
    <x v="61"/>
  </r>
  <r>
    <x v="3"/>
    <x v="8"/>
    <x v="883"/>
    <x v="8"/>
    <x v="24"/>
    <x v="0"/>
    <x v="4"/>
    <x v="1"/>
    <x v="61"/>
  </r>
  <r>
    <x v="4"/>
    <x v="8"/>
    <x v="276"/>
    <x v="11"/>
    <x v="984"/>
    <x v="0"/>
    <x v="13"/>
    <x v="2"/>
    <x v="61"/>
  </r>
  <r>
    <x v="6"/>
    <x v="8"/>
    <x v="275"/>
    <x v="12"/>
    <x v="976"/>
    <x v="0"/>
    <x v="13"/>
    <x v="1"/>
    <x v="61"/>
  </r>
  <r>
    <x v="5"/>
    <x v="8"/>
    <x v="274"/>
    <x v="13"/>
    <x v="975"/>
    <x v="0"/>
    <x v="13"/>
    <x v="1"/>
    <x v="61"/>
  </r>
  <r>
    <x v="7"/>
    <x v="8"/>
    <x v="490"/>
    <x v="17"/>
    <x v="853"/>
    <x v="0"/>
    <x v="13"/>
    <x v="1"/>
    <x v="61"/>
  </r>
  <r>
    <x v="8"/>
    <x v="8"/>
    <x v="491"/>
    <x v="17"/>
    <x v="784"/>
    <x v="0"/>
    <x v="13"/>
    <x v="1"/>
    <x v="61"/>
  </r>
  <r>
    <x v="9"/>
    <x v="8"/>
    <x v="489"/>
    <x v="17"/>
    <x v="784"/>
    <x v="0"/>
    <x v="13"/>
    <x v="1"/>
    <x v="61"/>
  </r>
  <r>
    <x v="10"/>
    <x v="8"/>
    <x v="493"/>
    <x v="17"/>
    <x v="784"/>
    <x v="0"/>
    <x v="13"/>
    <x v="1"/>
    <x v="61"/>
  </r>
  <r>
    <x v="11"/>
    <x v="8"/>
    <x v="494"/>
    <x v="17"/>
    <x v="784"/>
    <x v="0"/>
    <x v="13"/>
    <x v="1"/>
    <x v="61"/>
  </r>
  <r>
    <x v="13"/>
    <x v="8"/>
    <x v="492"/>
    <x v="17"/>
    <x v="854"/>
    <x v="0"/>
    <x v="13"/>
    <x v="1"/>
    <x v="61"/>
  </r>
  <r>
    <x v="17"/>
    <x v="8"/>
    <x v="280"/>
    <x v="22"/>
    <x v="749"/>
    <x v="0"/>
    <x v="13"/>
    <x v="1"/>
    <x v="61"/>
  </r>
  <r>
    <x v="18"/>
    <x v="8"/>
    <x v="281"/>
    <x v="26"/>
    <x v="860"/>
    <x v="0"/>
    <x v="13"/>
    <x v="1"/>
    <x v="61"/>
  </r>
  <r>
    <x v="20"/>
    <x v="8"/>
    <x v="297"/>
    <x v="46"/>
    <x v="1007"/>
    <x v="0"/>
    <x v="13"/>
    <x v="1"/>
    <x v="61"/>
  </r>
  <r>
    <x v="19"/>
    <x v="8"/>
    <x v="122"/>
    <x v="44"/>
    <x v="548"/>
    <x v="0"/>
    <x v="13"/>
    <x v="1"/>
    <x v="61"/>
  </r>
  <r>
    <x v="21"/>
    <x v="8"/>
    <x v="303"/>
    <x v="52"/>
    <x v="283"/>
    <x v="0"/>
    <x v="13"/>
    <x v="1"/>
    <x v="61"/>
  </r>
  <r>
    <x v="218"/>
    <x v="8"/>
    <x v="884"/>
    <x v="52"/>
    <x v="663"/>
    <x v="0"/>
    <x v="13"/>
    <x v="1"/>
    <x v="32"/>
  </r>
  <r>
    <x v="22"/>
    <x v="8"/>
    <x v="106"/>
    <x v="58"/>
    <x v="133"/>
    <x v="0"/>
    <x v="13"/>
    <x v="1"/>
    <x v="61"/>
  </r>
  <r>
    <x v="24"/>
    <x v="8"/>
    <x v="307"/>
    <x v="66"/>
    <x v="694"/>
    <x v="0"/>
    <x v="13"/>
    <x v="1"/>
    <x v="61"/>
  </r>
  <r>
    <x v="25"/>
    <x v="8"/>
    <x v="308"/>
    <x v="66"/>
    <x v="597"/>
    <x v="0"/>
    <x v="13"/>
    <x v="1"/>
    <x v="61"/>
  </r>
  <r>
    <x v="26"/>
    <x v="8"/>
    <x v="130"/>
    <x v="74"/>
    <x v="219"/>
    <x v="0"/>
    <x v="13"/>
    <x v="1"/>
    <x v="40"/>
  </r>
  <r>
    <x v="27"/>
    <x v="8"/>
    <x v="431"/>
    <x v="85"/>
    <x v="740"/>
    <x v="0"/>
    <x v="13"/>
    <x v="1"/>
    <x v="61"/>
  </r>
  <r>
    <x v="28"/>
    <x v="8"/>
    <x v="109"/>
    <x v="88"/>
    <x v="699"/>
    <x v="0"/>
    <x v="13"/>
    <x v="1"/>
    <x v="61"/>
  </r>
  <r>
    <x v="224"/>
    <x v="8"/>
    <x v="884"/>
    <x v="90"/>
    <x v="977"/>
    <x v="0"/>
    <x v="13"/>
    <x v="1"/>
    <x v="39"/>
  </r>
  <r>
    <x v="29"/>
    <x v="8"/>
    <x v="106"/>
    <x v="93"/>
    <x v="569"/>
    <x v="1"/>
    <x v="13"/>
    <x v="1"/>
    <x v="61"/>
  </r>
  <r>
    <x v="30"/>
    <x v="8"/>
    <x v="106"/>
    <x v="94"/>
    <x v="1033"/>
    <x v="0"/>
    <x v="13"/>
    <x v="1"/>
    <x v="16"/>
  </r>
  <r>
    <x v="31"/>
    <x v="8"/>
    <x v="312"/>
    <x v="96"/>
    <x v="713"/>
    <x v="0"/>
    <x v="13"/>
    <x v="1"/>
    <x v="61"/>
  </r>
  <r>
    <x v="32"/>
    <x v="8"/>
    <x v="453"/>
    <x v="98"/>
    <x v="349"/>
    <x v="2"/>
    <x v="13"/>
    <x v="1"/>
    <x v="61"/>
  </r>
  <r>
    <x v="220"/>
    <x v="8"/>
    <x v="884"/>
    <x v="99"/>
    <x v="686"/>
    <x v="0"/>
    <x v="13"/>
    <x v="1"/>
    <x v="32"/>
  </r>
  <r>
    <x v="23"/>
    <x v="8"/>
    <x v="192"/>
    <x v="105"/>
    <x v="869"/>
    <x v="2"/>
    <x v="13"/>
    <x v="1"/>
    <x v="61"/>
  </r>
  <r>
    <x v="209"/>
    <x v="8"/>
    <x v="884"/>
    <x v="101"/>
    <x v="1065"/>
    <x v="0"/>
    <x v="13"/>
    <x v="1"/>
    <x v="32"/>
  </r>
  <r>
    <x v="211"/>
    <x v="8"/>
    <x v="7"/>
    <x v="101"/>
    <x v="746"/>
    <x v="0"/>
    <x v="13"/>
    <x v="1"/>
    <x v="32"/>
  </r>
  <r>
    <x v="215"/>
    <x v="8"/>
    <x v="884"/>
    <x v="101"/>
    <x v="928"/>
    <x v="0"/>
    <x v="13"/>
    <x v="1"/>
    <x v="32"/>
  </r>
  <r>
    <x v="217"/>
    <x v="8"/>
    <x v="884"/>
    <x v="101"/>
    <x v="233"/>
    <x v="0"/>
    <x v="13"/>
    <x v="1"/>
    <x v="32"/>
  </r>
  <r>
    <x v="33"/>
    <x v="8"/>
    <x v="524"/>
    <x v="108"/>
    <x v="60"/>
    <x v="0"/>
    <x v="13"/>
    <x v="1"/>
    <x v="61"/>
  </r>
  <r>
    <x v="34"/>
    <x v="8"/>
    <x v="501"/>
    <x v="108"/>
    <x v="421"/>
    <x v="0"/>
    <x v="13"/>
    <x v="1"/>
    <x v="19"/>
  </r>
  <r>
    <x v="35"/>
    <x v="8"/>
    <x v="527"/>
    <x v="108"/>
    <x v="57"/>
    <x v="0"/>
    <x v="13"/>
    <x v="1"/>
    <x v="61"/>
  </r>
  <r>
    <x v="36"/>
    <x v="8"/>
    <x v="528"/>
    <x v="108"/>
    <x v="59"/>
    <x v="0"/>
    <x v="13"/>
    <x v="1"/>
    <x v="61"/>
  </r>
  <r>
    <x v="37"/>
    <x v="8"/>
    <x v="523"/>
    <x v="108"/>
    <x v="66"/>
    <x v="0"/>
    <x v="13"/>
    <x v="1"/>
    <x v="61"/>
  </r>
  <r>
    <x v="38"/>
    <x v="8"/>
    <x v="525"/>
    <x v="108"/>
    <x v="56"/>
    <x v="0"/>
    <x v="13"/>
    <x v="1"/>
    <x v="61"/>
  </r>
  <r>
    <x v="39"/>
    <x v="8"/>
    <x v="526"/>
    <x v="108"/>
    <x v="58"/>
    <x v="0"/>
    <x v="13"/>
    <x v="1"/>
    <x v="61"/>
  </r>
  <r>
    <x v="40"/>
    <x v="8"/>
    <x v="314"/>
    <x v="110"/>
    <x v="952"/>
    <x v="0"/>
    <x v="13"/>
    <x v="1"/>
    <x v="61"/>
  </r>
  <r>
    <x v="41"/>
    <x v="8"/>
    <x v="588"/>
    <x v="114"/>
    <x v="435"/>
    <x v="0"/>
    <x v="13"/>
    <x v="1"/>
    <x v="61"/>
  </r>
  <r>
    <x v="42"/>
    <x v="8"/>
    <x v="589"/>
    <x v="114"/>
    <x v="439"/>
    <x v="0"/>
    <x v="13"/>
    <x v="1"/>
    <x v="61"/>
  </r>
  <r>
    <x v="43"/>
    <x v="8"/>
    <x v="856"/>
    <x v="114"/>
    <x v="793"/>
    <x v="0"/>
    <x v="13"/>
    <x v="1"/>
    <x v="61"/>
  </r>
  <r>
    <x v="44"/>
    <x v="8"/>
    <x v="537"/>
    <x v="114"/>
    <x v="432"/>
    <x v="0"/>
    <x v="13"/>
    <x v="1"/>
    <x v="61"/>
  </r>
  <r>
    <x v="45"/>
    <x v="8"/>
    <x v="581"/>
    <x v="114"/>
    <x v="37"/>
    <x v="0"/>
    <x v="13"/>
    <x v="1"/>
    <x v="18"/>
  </r>
  <r>
    <x v="46"/>
    <x v="8"/>
    <x v="582"/>
    <x v="114"/>
    <x v="32"/>
    <x v="0"/>
    <x v="13"/>
    <x v="1"/>
    <x v="61"/>
  </r>
  <r>
    <x v="47"/>
    <x v="8"/>
    <x v="583"/>
    <x v="114"/>
    <x v="65"/>
    <x v="0"/>
    <x v="13"/>
    <x v="1"/>
    <x v="61"/>
  </r>
  <r>
    <x v="48"/>
    <x v="8"/>
    <x v="584"/>
    <x v="114"/>
    <x v="45"/>
    <x v="0"/>
    <x v="13"/>
    <x v="1"/>
    <x v="61"/>
  </r>
  <r>
    <x v="49"/>
    <x v="8"/>
    <x v="585"/>
    <x v="114"/>
    <x v="35"/>
    <x v="0"/>
    <x v="13"/>
    <x v="1"/>
    <x v="61"/>
  </r>
  <r>
    <x v="50"/>
    <x v="8"/>
    <x v="586"/>
    <x v="114"/>
    <x v="34"/>
    <x v="0"/>
    <x v="13"/>
    <x v="1"/>
    <x v="61"/>
  </r>
  <r>
    <x v="51"/>
    <x v="8"/>
    <x v="593"/>
    <x v="114"/>
    <x v="492"/>
    <x v="0"/>
    <x v="13"/>
    <x v="1"/>
    <x v="61"/>
  </r>
  <r>
    <x v="52"/>
    <x v="8"/>
    <x v="77"/>
    <x v="114"/>
    <x v="489"/>
    <x v="0"/>
    <x v="13"/>
    <x v="1"/>
    <x v="61"/>
  </r>
  <r>
    <x v="53"/>
    <x v="8"/>
    <x v="81"/>
    <x v="114"/>
    <x v="536"/>
    <x v="0"/>
    <x v="13"/>
    <x v="1"/>
    <x v="61"/>
  </r>
  <r>
    <x v="110"/>
    <x v="8"/>
    <x v="83"/>
    <x v="114"/>
    <x v="484"/>
    <x v="0"/>
    <x v="16"/>
    <x v="3"/>
    <x v="61"/>
  </r>
  <r>
    <x v="222"/>
    <x v="8"/>
    <x v="884"/>
    <x v="114"/>
    <x v="485"/>
    <x v="0"/>
    <x v="13"/>
    <x v="1"/>
    <x v="32"/>
  </r>
  <r>
    <x v="207"/>
    <x v="8"/>
    <x v="884"/>
    <x v="118"/>
    <x v="340"/>
    <x v="0"/>
    <x v="13"/>
    <x v="1"/>
    <x v="32"/>
  </r>
  <r>
    <x v="225"/>
    <x v="8"/>
    <x v="884"/>
    <x v="118"/>
    <x v="266"/>
    <x v="0"/>
    <x v="13"/>
    <x v="1"/>
    <x v="32"/>
  </r>
  <r>
    <x v="226"/>
    <x v="8"/>
    <x v="884"/>
    <x v="118"/>
    <x v="267"/>
    <x v="0"/>
    <x v="13"/>
    <x v="1"/>
    <x v="32"/>
  </r>
  <r>
    <x v="54"/>
    <x v="8"/>
    <x v="370"/>
    <x v="120"/>
    <x v="256"/>
    <x v="0"/>
    <x v="13"/>
    <x v="1"/>
    <x v="61"/>
  </r>
  <r>
    <x v="55"/>
    <x v="8"/>
    <x v="883"/>
    <x v="122"/>
    <x v="389"/>
    <x v="0"/>
    <x v="13"/>
    <x v="1"/>
    <x v="11"/>
  </r>
  <r>
    <x v="56"/>
    <x v="8"/>
    <x v="366"/>
    <x v="123"/>
    <x v="383"/>
    <x v="0"/>
    <x v="13"/>
    <x v="1"/>
    <x v="61"/>
  </r>
  <r>
    <x v="57"/>
    <x v="8"/>
    <x v="367"/>
    <x v="123"/>
    <x v="320"/>
    <x v="0"/>
    <x v="13"/>
    <x v="1"/>
    <x v="61"/>
  </r>
  <r>
    <x v="58"/>
    <x v="8"/>
    <x v="8"/>
    <x v="123"/>
    <x v="882"/>
    <x v="0"/>
    <x v="13"/>
    <x v="1"/>
    <x v="61"/>
  </r>
  <r>
    <x v="59"/>
    <x v="8"/>
    <x v="437"/>
    <x v="132"/>
    <x v="921"/>
    <x v="0"/>
    <x v="13"/>
    <x v="1"/>
    <x v="61"/>
  </r>
  <r>
    <x v="60"/>
    <x v="8"/>
    <x v="883"/>
    <x v="136"/>
    <x v="13"/>
    <x v="0"/>
    <x v="13"/>
    <x v="1"/>
    <x v="61"/>
  </r>
  <r>
    <x v="213"/>
    <x v="8"/>
    <x v="884"/>
    <x v="141"/>
    <x v="556"/>
    <x v="8"/>
    <x v="13"/>
    <x v="1"/>
    <x v="32"/>
  </r>
  <r>
    <x v="61"/>
    <x v="8"/>
    <x v="343"/>
    <x v="148"/>
    <x v="218"/>
    <x v="1"/>
    <x v="13"/>
    <x v="1"/>
    <x v="61"/>
  </r>
  <r>
    <x v="62"/>
    <x v="8"/>
    <x v="344"/>
    <x v="148"/>
    <x v="896"/>
    <x v="0"/>
    <x v="13"/>
    <x v="1"/>
    <x v="61"/>
  </r>
  <r>
    <x v="63"/>
    <x v="8"/>
    <x v="315"/>
    <x v="151"/>
    <x v="979"/>
    <x v="0"/>
    <x v="13"/>
    <x v="1"/>
    <x v="61"/>
  </r>
  <r>
    <x v="219"/>
    <x v="8"/>
    <x v="884"/>
    <x v="152"/>
    <x v="950"/>
    <x v="0"/>
    <x v="13"/>
    <x v="1"/>
    <x v="32"/>
  </r>
  <r>
    <x v="64"/>
    <x v="8"/>
    <x v="374"/>
    <x v="156"/>
    <x v="655"/>
    <x v="0"/>
    <x v="13"/>
    <x v="1"/>
    <x v="36"/>
  </r>
  <r>
    <x v="65"/>
    <x v="8"/>
    <x v="376"/>
    <x v="156"/>
    <x v="656"/>
    <x v="0"/>
    <x v="13"/>
    <x v="1"/>
    <x v="61"/>
  </r>
  <r>
    <x v="66"/>
    <x v="8"/>
    <x v="377"/>
    <x v="156"/>
    <x v="1047"/>
    <x v="0"/>
    <x v="13"/>
    <x v="1"/>
    <x v="61"/>
  </r>
  <r>
    <x v="67"/>
    <x v="8"/>
    <x v="378"/>
    <x v="156"/>
    <x v="1043"/>
    <x v="0"/>
    <x v="13"/>
    <x v="1"/>
    <x v="40"/>
  </r>
  <r>
    <x v="68"/>
    <x v="8"/>
    <x v="379"/>
    <x v="156"/>
    <x v="258"/>
    <x v="0"/>
    <x v="13"/>
    <x v="1"/>
    <x v="61"/>
  </r>
  <r>
    <x v="69"/>
    <x v="8"/>
    <x v="320"/>
    <x v="158"/>
    <x v="659"/>
    <x v="0"/>
    <x v="13"/>
    <x v="1"/>
    <x v="61"/>
  </r>
  <r>
    <x v="70"/>
    <x v="8"/>
    <x v="321"/>
    <x v="158"/>
    <x v="660"/>
    <x v="0"/>
    <x v="13"/>
    <x v="1"/>
    <x v="61"/>
  </r>
  <r>
    <x v="71"/>
    <x v="8"/>
    <x v="316"/>
    <x v="158"/>
    <x v="754"/>
    <x v="0"/>
    <x v="13"/>
    <x v="1"/>
    <x v="61"/>
  </r>
  <r>
    <x v="72"/>
    <x v="8"/>
    <x v="323"/>
    <x v="158"/>
    <x v="1005"/>
    <x v="0"/>
    <x v="13"/>
    <x v="1"/>
    <x v="61"/>
  </r>
  <r>
    <x v="73"/>
    <x v="8"/>
    <x v="444"/>
    <x v="159"/>
    <x v="632"/>
    <x v="0"/>
    <x v="13"/>
    <x v="1"/>
    <x v="61"/>
  </r>
  <r>
    <x v="206"/>
    <x v="8"/>
    <x v="884"/>
    <x v="160"/>
    <x v="1023"/>
    <x v="1"/>
    <x v="13"/>
    <x v="1"/>
    <x v="32"/>
  </r>
  <r>
    <x v="205"/>
    <x v="8"/>
    <x v="884"/>
    <x v="161"/>
    <x v="580"/>
    <x v="0"/>
    <x v="13"/>
    <x v="1"/>
    <x v="32"/>
  </r>
  <r>
    <x v="75"/>
    <x v="8"/>
    <x v="380"/>
    <x v="164"/>
    <x v="596"/>
    <x v="0"/>
    <x v="13"/>
    <x v="1"/>
    <x v="61"/>
  </r>
  <r>
    <x v="74"/>
    <x v="8"/>
    <x v="200"/>
    <x v="165"/>
    <x v="1081"/>
    <x v="0"/>
    <x v="13"/>
    <x v="1"/>
    <x v="61"/>
  </r>
  <r>
    <x v="76"/>
    <x v="8"/>
    <x v="381"/>
    <x v="172"/>
    <x v="271"/>
    <x v="0"/>
    <x v="13"/>
    <x v="1"/>
    <x v="61"/>
  </r>
  <r>
    <x v="77"/>
    <x v="8"/>
    <x v="883"/>
    <x v="174"/>
    <x v="379"/>
    <x v="0"/>
    <x v="13"/>
    <x v="1"/>
    <x v="61"/>
  </r>
  <r>
    <x v="12"/>
    <x v="8"/>
    <x v="159"/>
    <x v="176"/>
    <x v="518"/>
    <x v="0"/>
    <x v="13"/>
    <x v="1"/>
    <x v="61"/>
  </r>
  <r>
    <x v="14"/>
    <x v="8"/>
    <x v="160"/>
    <x v="176"/>
    <x v="940"/>
    <x v="0"/>
    <x v="13"/>
    <x v="1"/>
    <x v="61"/>
  </r>
  <r>
    <x v="15"/>
    <x v="8"/>
    <x v="161"/>
    <x v="176"/>
    <x v="505"/>
    <x v="0"/>
    <x v="13"/>
    <x v="1"/>
    <x v="61"/>
  </r>
  <r>
    <x v="16"/>
    <x v="8"/>
    <x v="158"/>
    <x v="176"/>
    <x v="550"/>
    <x v="0"/>
    <x v="13"/>
    <x v="1"/>
    <x v="61"/>
  </r>
  <r>
    <x v="78"/>
    <x v="8"/>
    <x v="465"/>
    <x v="177"/>
    <x v="365"/>
    <x v="0"/>
    <x v="13"/>
    <x v="2"/>
    <x v="61"/>
  </r>
  <r>
    <x v="79"/>
    <x v="8"/>
    <x v="469"/>
    <x v="177"/>
    <x v="366"/>
    <x v="0"/>
    <x v="13"/>
    <x v="1"/>
    <x v="61"/>
  </r>
  <r>
    <x v="80"/>
    <x v="8"/>
    <x v="471"/>
    <x v="177"/>
    <x v="361"/>
    <x v="0"/>
    <x v="13"/>
    <x v="1"/>
    <x v="61"/>
  </r>
  <r>
    <x v="81"/>
    <x v="8"/>
    <x v="470"/>
    <x v="177"/>
    <x v="362"/>
    <x v="0"/>
    <x v="13"/>
    <x v="2"/>
    <x v="61"/>
  </r>
  <r>
    <x v="82"/>
    <x v="8"/>
    <x v="67"/>
    <x v="177"/>
    <x v="363"/>
    <x v="0"/>
    <x v="13"/>
    <x v="2"/>
    <x v="61"/>
  </r>
  <r>
    <x v="83"/>
    <x v="8"/>
    <x v="646"/>
    <x v="189"/>
    <x v="31"/>
    <x v="0"/>
    <x v="13"/>
    <x v="1"/>
    <x v="61"/>
  </r>
  <r>
    <x v="84"/>
    <x v="8"/>
    <x v="647"/>
    <x v="189"/>
    <x v="46"/>
    <x v="0"/>
    <x v="13"/>
    <x v="1"/>
    <x v="61"/>
  </r>
  <r>
    <x v="85"/>
    <x v="8"/>
    <x v="648"/>
    <x v="189"/>
    <x v="673"/>
    <x v="0"/>
    <x v="13"/>
    <x v="1"/>
    <x v="61"/>
  </r>
  <r>
    <x v="86"/>
    <x v="8"/>
    <x v="649"/>
    <x v="189"/>
    <x v="772"/>
    <x v="0"/>
    <x v="13"/>
    <x v="1"/>
    <x v="61"/>
  </r>
  <r>
    <x v="87"/>
    <x v="8"/>
    <x v="650"/>
    <x v="189"/>
    <x v="423"/>
    <x v="0"/>
    <x v="13"/>
    <x v="1"/>
    <x v="61"/>
  </r>
  <r>
    <x v="88"/>
    <x v="8"/>
    <x v="610"/>
    <x v="189"/>
    <x v="672"/>
    <x v="0"/>
    <x v="13"/>
    <x v="1"/>
    <x v="61"/>
  </r>
  <r>
    <x v="89"/>
    <x v="8"/>
    <x v="645"/>
    <x v="189"/>
    <x v="44"/>
    <x v="0"/>
    <x v="13"/>
    <x v="1"/>
    <x v="61"/>
  </r>
  <r>
    <x v="90"/>
    <x v="8"/>
    <x v="329"/>
    <x v="189"/>
    <x v="290"/>
    <x v="0"/>
    <x v="13"/>
    <x v="1"/>
    <x v="61"/>
  </r>
  <r>
    <x v="91"/>
    <x v="8"/>
    <x v="163"/>
    <x v="189"/>
    <x v="421"/>
    <x v="0"/>
    <x v="13"/>
    <x v="1"/>
    <x v="8"/>
  </r>
  <r>
    <x v="92"/>
    <x v="8"/>
    <x v="166"/>
    <x v="189"/>
    <x v="147"/>
    <x v="0"/>
    <x v="13"/>
    <x v="1"/>
    <x v="7"/>
  </r>
  <r>
    <x v="93"/>
    <x v="8"/>
    <x v="625"/>
    <x v="189"/>
    <x v="464"/>
    <x v="0"/>
    <x v="13"/>
    <x v="1"/>
    <x v="61"/>
  </r>
  <r>
    <x v="94"/>
    <x v="8"/>
    <x v="855"/>
    <x v="189"/>
    <x v="461"/>
    <x v="0"/>
    <x v="13"/>
    <x v="1"/>
    <x v="61"/>
  </r>
  <r>
    <x v="95"/>
    <x v="8"/>
    <x v="883"/>
    <x v="189"/>
    <x v="454"/>
    <x v="0"/>
    <x v="13"/>
    <x v="1"/>
    <x v="61"/>
  </r>
  <r>
    <x v="96"/>
    <x v="8"/>
    <x v="165"/>
    <x v="189"/>
    <x v="356"/>
    <x v="0"/>
    <x v="13"/>
    <x v="1"/>
    <x v="61"/>
  </r>
  <r>
    <x v="97"/>
    <x v="8"/>
    <x v="883"/>
    <x v="189"/>
    <x v="356"/>
    <x v="0"/>
    <x v="13"/>
    <x v="1"/>
    <x v="61"/>
  </r>
  <r>
    <x v="98"/>
    <x v="8"/>
    <x v="883"/>
    <x v="189"/>
    <x v="951"/>
    <x v="1"/>
    <x v="13"/>
    <x v="1"/>
    <x v="61"/>
  </r>
  <r>
    <x v="102"/>
    <x v="8"/>
    <x v="663"/>
    <x v="192"/>
    <x v="64"/>
    <x v="0"/>
    <x v="13"/>
    <x v="1"/>
    <x v="61"/>
  </r>
  <r>
    <x v="99"/>
    <x v="8"/>
    <x v="660"/>
    <x v="191"/>
    <x v="50"/>
    <x v="0"/>
    <x v="13"/>
    <x v="1"/>
    <x v="61"/>
  </r>
  <r>
    <x v="100"/>
    <x v="8"/>
    <x v="661"/>
    <x v="191"/>
    <x v="55"/>
    <x v="0"/>
    <x v="13"/>
    <x v="1"/>
    <x v="61"/>
  </r>
  <r>
    <x v="101"/>
    <x v="8"/>
    <x v="662"/>
    <x v="191"/>
    <x v="63"/>
    <x v="0"/>
    <x v="13"/>
    <x v="1"/>
    <x v="61"/>
  </r>
  <r>
    <x v="103"/>
    <x v="8"/>
    <x v="664"/>
    <x v="191"/>
    <x v="53"/>
    <x v="0"/>
    <x v="13"/>
    <x v="1"/>
    <x v="61"/>
  </r>
  <r>
    <x v="105"/>
    <x v="8"/>
    <x v="666"/>
    <x v="191"/>
    <x v="433"/>
    <x v="0"/>
    <x v="16"/>
    <x v="3"/>
    <x v="61"/>
  </r>
  <r>
    <x v="104"/>
    <x v="8"/>
    <x v="665"/>
    <x v="194"/>
    <x v="52"/>
    <x v="0"/>
    <x v="1"/>
    <x v="3"/>
    <x v="61"/>
  </r>
  <r>
    <x v="106"/>
    <x v="8"/>
    <x v="328"/>
    <x v="197"/>
    <x v="868"/>
    <x v="8"/>
    <x v="16"/>
    <x v="3"/>
    <x v="61"/>
  </r>
  <r>
    <x v="107"/>
    <x v="8"/>
    <x v="330"/>
    <x v="196"/>
    <x v="624"/>
    <x v="4"/>
    <x v="16"/>
    <x v="3"/>
    <x v="61"/>
  </r>
  <r>
    <x v="108"/>
    <x v="8"/>
    <x v="672"/>
    <x v="200"/>
    <x v="791"/>
    <x v="0"/>
    <x v="16"/>
    <x v="3"/>
    <x v="61"/>
  </r>
  <r>
    <x v="109"/>
    <x v="8"/>
    <x v="110"/>
    <x v="202"/>
    <x v="678"/>
    <x v="0"/>
    <x v="16"/>
    <x v="3"/>
    <x v="61"/>
  </r>
  <r>
    <x v="111"/>
    <x v="8"/>
    <x v="678"/>
    <x v="204"/>
    <x v="757"/>
    <x v="0"/>
    <x v="16"/>
    <x v="3"/>
    <x v="61"/>
  </r>
  <r>
    <x v="112"/>
    <x v="8"/>
    <x v="333"/>
    <x v="209"/>
    <x v="244"/>
    <x v="0"/>
    <x v="16"/>
    <x v="3"/>
    <x v="61"/>
  </r>
  <r>
    <x v="208"/>
    <x v="8"/>
    <x v="884"/>
    <x v="220"/>
    <x v="341"/>
    <x v="1"/>
    <x v="13"/>
    <x v="1"/>
    <x v="32"/>
  </r>
  <r>
    <x v="223"/>
    <x v="8"/>
    <x v="884"/>
    <x v="220"/>
    <x v="910"/>
    <x v="0"/>
    <x v="13"/>
    <x v="1"/>
    <x v="32"/>
  </r>
  <r>
    <x v="113"/>
    <x v="8"/>
    <x v="723"/>
    <x v="223"/>
    <x v="150"/>
    <x v="0"/>
    <x v="16"/>
    <x v="3"/>
    <x v="61"/>
  </r>
  <r>
    <x v="114"/>
    <x v="8"/>
    <x v="724"/>
    <x v="223"/>
    <x v="175"/>
    <x v="0"/>
    <x v="16"/>
    <x v="3"/>
    <x v="61"/>
  </r>
  <r>
    <x v="115"/>
    <x v="8"/>
    <x v="725"/>
    <x v="223"/>
    <x v="176"/>
    <x v="0"/>
    <x v="16"/>
    <x v="3"/>
    <x v="61"/>
  </r>
  <r>
    <x v="116"/>
    <x v="8"/>
    <x v="726"/>
    <x v="223"/>
    <x v="171"/>
    <x v="0"/>
    <x v="16"/>
    <x v="3"/>
    <x v="61"/>
  </r>
  <r>
    <x v="117"/>
    <x v="8"/>
    <x v="727"/>
    <x v="223"/>
    <x v="153"/>
    <x v="0"/>
    <x v="16"/>
    <x v="3"/>
    <x v="61"/>
  </r>
  <r>
    <x v="118"/>
    <x v="8"/>
    <x v="728"/>
    <x v="223"/>
    <x v="154"/>
    <x v="0"/>
    <x v="16"/>
    <x v="3"/>
    <x v="61"/>
  </r>
  <r>
    <x v="119"/>
    <x v="8"/>
    <x v="729"/>
    <x v="223"/>
    <x v="154"/>
    <x v="0"/>
    <x v="16"/>
    <x v="3"/>
    <x v="61"/>
  </r>
  <r>
    <x v="120"/>
    <x v="8"/>
    <x v="730"/>
    <x v="223"/>
    <x v="155"/>
    <x v="0"/>
    <x v="16"/>
    <x v="3"/>
    <x v="61"/>
  </r>
  <r>
    <x v="121"/>
    <x v="8"/>
    <x v="731"/>
    <x v="223"/>
    <x v="151"/>
    <x v="0"/>
    <x v="16"/>
    <x v="3"/>
    <x v="61"/>
  </r>
  <r>
    <x v="122"/>
    <x v="8"/>
    <x v="732"/>
    <x v="223"/>
    <x v="156"/>
    <x v="0"/>
    <x v="16"/>
    <x v="3"/>
    <x v="61"/>
  </r>
  <r>
    <x v="123"/>
    <x v="8"/>
    <x v="733"/>
    <x v="223"/>
    <x v="761"/>
    <x v="0"/>
    <x v="16"/>
    <x v="3"/>
    <x v="61"/>
  </r>
  <r>
    <x v="124"/>
    <x v="8"/>
    <x v="734"/>
    <x v="223"/>
    <x v="152"/>
    <x v="0"/>
    <x v="16"/>
    <x v="3"/>
    <x v="61"/>
  </r>
  <r>
    <x v="125"/>
    <x v="8"/>
    <x v="735"/>
    <x v="223"/>
    <x v="768"/>
    <x v="0"/>
    <x v="16"/>
    <x v="3"/>
    <x v="61"/>
  </r>
  <r>
    <x v="216"/>
    <x v="8"/>
    <x v="30"/>
    <x v="227"/>
    <x v="965"/>
    <x v="0"/>
    <x v="13"/>
    <x v="1"/>
    <x v="32"/>
  </r>
  <r>
    <x v="126"/>
    <x v="8"/>
    <x v="336"/>
    <x v="238"/>
    <x v="249"/>
    <x v="1"/>
    <x v="16"/>
    <x v="3"/>
    <x v="61"/>
  </r>
  <r>
    <x v="127"/>
    <x v="8"/>
    <x v="337"/>
    <x v="238"/>
    <x v="248"/>
    <x v="1"/>
    <x v="16"/>
    <x v="3"/>
    <x v="61"/>
  </r>
  <r>
    <x v="128"/>
    <x v="8"/>
    <x v="339"/>
    <x v="238"/>
    <x v="247"/>
    <x v="0"/>
    <x v="13"/>
    <x v="1"/>
    <x v="61"/>
  </r>
  <r>
    <x v="129"/>
    <x v="8"/>
    <x v="213"/>
    <x v="239"/>
    <x v="602"/>
    <x v="0"/>
    <x v="13"/>
    <x v="1"/>
    <x v="61"/>
  </r>
  <r>
    <x v="130"/>
    <x v="8"/>
    <x v="9"/>
    <x v="239"/>
    <x v="609"/>
    <x v="0"/>
    <x v="13"/>
    <x v="1"/>
    <x v="61"/>
  </r>
  <r>
    <x v="131"/>
    <x v="8"/>
    <x v="214"/>
    <x v="239"/>
    <x v="595"/>
    <x v="0"/>
    <x v="13"/>
    <x v="1"/>
    <x v="61"/>
  </r>
  <r>
    <x v="132"/>
    <x v="8"/>
    <x v="345"/>
    <x v="244"/>
    <x v="931"/>
    <x v="0"/>
    <x v="13"/>
    <x v="1"/>
    <x v="61"/>
  </r>
  <r>
    <x v="133"/>
    <x v="8"/>
    <x v="223"/>
    <x v="246"/>
    <x v="601"/>
    <x v="0"/>
    <x v="13"/>
    <x v="1"/>
    <x v="61"/>
  </r>
  <r>
    <x v="221"/>
    <x v="8"/>
    <x v="884"/>
    <x v="248"/>
    <x v="767"/>
    <x v="0"/>
    <x v="13"/>
    <x v="1"/>
    <x v="32"/>
  </r>
  <r>
    <x v="134"/>
    <x v="8"/>
    <x v="388"/>
    <x v="249"/>
    <x v="1025"/>
    <x v="0"/>
    <x v="13"/>
    <x v="1"/>
    <x v="61"/>
  </r>
  <r>
    <x v="135"/>
    <x v="8"/>
    <x v="391"/>
    <x v="249"/>
    <x v="578"/>
    <x v="0"/>
    <x v="13"/>
    <x v="1"/>
    <x v="61"/>
  </r>
  <r>
    <x v="136"/>
    <x v="8"/>
    <x v="396"/>
    <x v="251"/>
    <x v="981"/>
    <x v="0"/>
    <x v="13"/>
    <x v="2"/>
    <x v="61"/>
  </r>
  <r>
    <x v="204"/>
    <x v="8"/>
    <x v="884"/>
    <x v="250"/>
    <x v="584"/>
    <x v="0"/>
    <x v="13"/>
    <x v="1"/>
    <x v="32"/>
  </r>
  <r>
    <x v="144"/>
    <x v="8"/>
    <x v="817"/>
    <x v="263"/>
    <x v="886"/>
    <x v="0"/>
    <x v="13"/>
    <x v="1"/>
    <x v="61"/>
  </r>
  <r>
    <x v="137"/>
    <x v="8"/>
    <x v="812"/>
    <x v="263"/>
    <x v="523"/>
    <x v="0"/>
    <x v="13"/>
    <x v="1"/>
    <x v="61"/>
  </r>
  <r>
    <x v="138"/>
    <x v="8"/>
    <x v="813"/>
    <x v="263"/>
    <x v="534"/>
    <x v="0"/>
    <x v="13"/>
    <x v="1"/>
    <x v="61"/>
  </r>
  <r>
    <x v="139"/>
    <x v="8"/>
    <x v="814"/>
    <x v="263"/>
    <x v="777"/>
    <x v="0"/>
    <x v="13"/>
    <x v="1"/>
    <x v="61"/>
  </r>
  <r>
    <x v="140"/>
    <x v="8"/>
    <x v="4"/>
    <x v="263"/>
    <x v="522"/>
    <x v="0"/>
    <x v="13"/>
    <x v="1"/>
    <x v="61"/>
  </r>
  <r>
    <x v="141"/>
    <x v="8"/>
    <x v="815"/>
    <x v="263"/>
    <x v="460"/>
    <x v="0"/>
    <x v="13"/>
    <x v="1"/>
    <x v="61"/>
  </r>
  <r>
    <x v="142"/>
    <x v="8"/>
    <x v="858"/>
    <x v="263"/>
    <x v="529"/>
    <x v="0"/>
    <x v="13"/>
    <x v="1"/>
    <x v="61"/>
  </r>
  <r>
    <x v="143"/>
    <x v="8"/>
    <x v="816"/>
    <x v="263"/>
    <x v="725"/>
    <x v="0"/>
    <x v="13"/>
    <x v="1"/>
    <x v="61"/>
  </r>
  <r>
    <x v="145"/>
    <x v="8"/>
    <x v="818"/>
    <x v="263"/>
    <x v="726"/>
    <x v="0"/>
    <x v="13"/>
    <x v="1"/>
    <x v="61"/>
  </r>
  <r>
    <x v="146"/>
    <x v="8"/>
    <x v="747"/>
    <x v="263"/>
    <x v="473"/>
    <x v="0"/>
    <x v="13"/>
    <x v="1"/>
    <x v="9"/>
  </r>
  <r>
    <x v="147"/>
    <x v="8"/>
    <x v="760"/>
    <x v="263"/>
    <x v="534"/>
    <x v="0"/>
    <x v="13"/>
    <x v="1"/>
    <x v="61"/>
  </r>
  <r>
    <x v="148"/>
    <x v="8"/>
    <x v="764"/>
    <x v="263"/>
    <x v="534"/>
    <x v="0"/>
    <x v="13"/>
    <x v="1"/>
    <x v="61"/>
  </r>
  <r>
    <x v="149"/>
    <x v="8"/>
    <x v="771"/>
    <x v="263"/>
    <x v="534"/>
    <x v="0"/>
    <x v="13"/>
    <x v="1"/>
    <x v="61"/>
  </r>
  <r>
    <x v="150"/>
    <x v="8"/>
    <x v="773"/>
    <x v="263"/>
    <x v="534"/>
    <x v="0"/>
    <x v="13"/>
    <x v="1"/>
    <x v="61"/>
  </r>
  <r>
    <x v="151"/>
    <x v="8"/>
    <x v="98"/>
    <x v="263"/>
    <x v="510"/>
    <x v="0"/>
    <x v="13"/>
    <x v="1"/>
    <x v="61"/>
  </r>
  <r>
    <x v="210"/>
    <x v="8"/>
    <x v="873"/>
    <x v="268"/>
    <x v="530"/>
    <x v="0"/>
    <x v="13"/>
    <x v="1"/>
    <x v="32"/>
  </r>
  <r>
    <x v="214"/>
    <x v="8"/>
    <x v="884"/>
    <x v="297"/>
    <x v="1058"/>
    <x v="20"/>
    <x v="13"/>
    <x v="1"/>
    <x v="32"/>
  </r>
  <r>
    <x v="212"/>
    <x v="8"/>
    <x v="884"/>
    <x v="300"/>
    <x v="560"/>
    <x v="1"/>
    <x v="13"/>
    <x v="1"/>
    <x v="32"/>
  </r>
  <r>
    <x v="0"/>
    <x v="11"/>
    <x v="410"/>
    <x v="1"/>
    <x v="959"/>
    <x v="0"/>
    <x v="13"/>
    <x v="1"/>
    <x v="61"/>
  </r>
  <r>
    <x v="1"/>
    <x v="11"/>
    <x v="406"/>
    <x v="1"/>
    <x v="201"/>
    <x v="0"/>
    <x v="11"/>
    <x v="1"/>
    <x v="61"/>
  </r>
  <r>
    <x v="2"/>
    <x v="11"/>
    <x v="411"/>
    <x v="1"/>
    <x v="961"/>
    <x v="0"/>
    <x v="13"/>
    <x v="1"/>
    <x v="61"/>
  </r>
  <r>
    <x v="5"/>
    <x v="11"/>
    <x v="421"/>
    <x v="1"/>
    <x v="958"/>
    <x v="0"/>
    <x v="13"/>
    <x v="1"/>
    <x v="61"/>
  </r>
  <r>
    <x v="87"/>
    <x v="11"/>
    <x v="405"/>
    <x v="1"/>
    <x v="878"/>
    <x v="0"/>
    <x v="13"/>
    <x v="1"/>
    <x v="61"/>
  </r>
  <r>
    <x v="107"/>
    <x v="11"/>
    <x v="412"/>
    <x v="1"/>
    <x v="963"/>
    <x v="0"/>
    <x v="13"/>
    <x v="1"/>
    <x v="61"/>
  </r>
  <r>
    <x v="117"/>
    <x v="11"/>
    <x v="883"/>
    <x v="2"/>
    <x v="689"/>
    <x v="0"/>
    <x v="11"/>
    <x v="1"/>
    <x v="30"/>
  </r>
  <r>
    <x v="127"/>
    <x v="11"/>
    <x v="10"/>
    <x v="2"/>
    <x v="403"/>
    <x v="0"/>
    <x v="13"/>
    <x v="1"/>
    <x v="30"/>
  </r>
  <r>
    <x v="134"/>
    <x v="11"/>
    <x v="883"/>
    <x v="2"/>
    <x v="727"/>
    <x v="0"/>
    <x v="13"/>
    <x v="1"/>
    <x v="30"/>
  </r>
  <r>
    <x v="135"/>
    <x v="11"/>
    <x v="883"/>
    <x v="2"/>
    <x v="402"/>
    <x v="0"/>
    <x v="13"/>
    <x v="1"/>
    <x v="30"/>
  </r>
  <r>
    <x v="136"/>
    <x v="11"/>
    <x v="883"/>
    <x v="2"/>
    <x v="401"/>
    <x v="0"/>
    <x v="13"/>
    <x v="1"/>
    <x v="30"/>
  </r>
  <r>
    <x v="137"/>
    <x v="11"/>
    <x v="883"/>
    <x v="2"/>
    <x v="400"/>
    <x v="0"/>
    <x v="13"/>
    <x v="1"/>
    <x v="30"/>
  </r>
  <r>
    <x v="85"/>
    <x v="11"/>
    <x v="259"/>
    <x v="2"/>
    <x v="408"/>
    <x v="0"/>
    <x v="13"/>
    <x v="1"/>
    <x v="61"/>
  </r>
  <r>
    <x v="56"/>
    <x v="11"/>
    <x v="268"/>
    <x v="5"/>
    <x v="407"/>
    <x v="0"/>
    <x v="13"/>
    <x v="1"/>
    <x v="61"/>
  </r>
  <r>
    <x v="57"/>
    <x v="11"/>
    <x v="252"/>
    <x v="5"/>
    <x v="407"/>
    <x v="0"/>
    <x v="13"/>
    <x v="1"/>
    <x v="61"/>
  </r>
  <r>
    <x v="69"/>
    <x v="11"/>
    <x v="251"/>
    <x v="5"/>
    <x v="405"/>
    <x v="0"/>
    <x v="13"/>
    <x v="1"/>
    <x v="61"/>
  </r>
  <r>
    <x v="58"/>
    <x v="11"/>
    <x v="266"/>
    <x v="5"/>
    <x v="412"/>
    <x v="0"/>
    <x v="13"/>
    <x v="1"/>
    <x v="61"/>
  </r>
  <r>
    <x v="59"/>
    <x v="11"/>
    <x v="265"/>
    <x v="5"/>
    <x v="413"/>
    <x v="0"/>
    <x v="13"/>
    <x v="1"/>
    <x v="61"/>
  </r>
  <r>
    <x v="60"/>
    <x v="11"/>
    <x v="264"/>
    <x v="5"/>
    <x v="6"/>
    <x v="0"/>
    <x v="13"/>
    <x v="1"/>
    <x v="61"/>
  </r>
  <r>
    <x v="61"/>
    <x v="11"/>
    <x v="263"/>
    <x v="5"/>
    <x v="409"/>
    <x v="0"/>
    <x v="13"/>
    <x v="1"/>
    <x v="61"/>
  </r>
  <r>
    <x v="66"/>
    <x v="11"/>
    <x v="262"/>
    <x v="5"/>
    <x v="410"/>
    <x v="0"/>
    <x v="13"/>
    <x v="1"/>
    <x v="61"/>
  </r>
  <r>
    <x v="120"/>
    <x v="11"/>
    <x v="11"/>
    <x v="2"/>
    <x v="404"/>
    <x v="0"/>
    <x v="13"/>
    <x v="1"/>
    <x v="30"/>
  </r>
  <r>
    <x v="183"/>
    <x v="11"/>
    <x v="882"/>
    <x v="7"/>
    <x v="345"/>
    <x v="1"/>
    <x v="12"/>
    <x v="1"/>
    <x v="27"/>
  </r>
  <r>
    <x v="170"/>
    <x v="11"/>
    <x v="883"/>
    <x v="15"/>
    <x v="1021"/>
    <x v="0"/>
    <x v="13"/>
    <x v="1"/>
    <x v="30"/>
  </r>
  <r>
    <x v="29"/>
    <x v="11"/>
    <x v="473"/>
    <x v="18"/>
    <x v="817"/>
    <x v="0"/>
    <x v="13"/>
    <x v="1"/>
    <x v="61"/>
  </r>
  <r>
    <x v="3"/>
    <x v="11"/>
    <x v="480"/>
    <x v="17"/>
    <x v="80"/>
    <x v="0"/>
    <x v="13"/>
    <x v="1"/>
    <x v="61"/>
  </r>
  <r>
    <x v="94"/>
    <x v="11"/>
    <x v="242"/>
    <x v="20"/>
    <x v="26"/>
    <x v="0"/>
    <x v="13"/>
    <x v="1"/>
    <x v="61"/>
  </r>
  <r>
    <x v="78"/>
    <x v="11"/>
    <x v="171"/>
    <x v="24"/>
    <x v="12"/>
    <x v="0"/>
    <x v="13"/>
    <x v="1"/>
    <x v="61"/>
  </r>
  <r>
    <x v="73"/>
    <x v="11"/>
    <x v="278"/>
    <x v="26"/>
    <x v="892"/>
    <x v="0"/>
    <x v="11"/>
    <x v="1"/>
    <x v="61"/>
  </r>
  <r>
    <x v="30"/>
    <x v="11"/>
    <x v="0"/>
    <x v="26"/>
    <x v="894"/>
    <x v="0"/>
    <x v="13"/>
    <x v="1"/>
    <x v="61"/>
  </r>
  <r>
    <x v="49"/>
    <x v="11"/>
    <x v="285"/>
    <x v="26"/>
    <x v="750"/>
    <x v="0"/>
    <x v="13"/>
    <x v="1"/>
    <x v="61"/>
  </r>
  <r>
    <x v="54"/>
    <x v="11"/>
    <x v="196"/>
    <x v="26"/>
    <x v="1028"/>
    <x v="0"/>
    <x v="5"/>
    <x v="1"/>
    <x v="61"/>
  </r>
  <r>
    <x v="163"/>
    <x v="11"/>
    <x v="883"/>
    <x v="26"/>
    <x v="615"/>
    <x v="0"/>
    <x v="13"/>
    <x v="1"/>
    <x v="30"/>
  </r>
  <r>
    <x v="164"/>
    <x v="11"/>
    <x v="883"/>
    <x v="26"/>
    <x v="224"/>
    <x v="0"/>
    <x v="13"/>
    <x v="1"/>
    <x v="30"/>
  </r>
  <r>
    <x v="165"/>
    <x v="11"/>
    <x v="883"/>
    <x v="26"/>
    <x v="836"/>
    <x v="0"/>
    <x v="13"/>
    <x v="1"/>
    <x v="30"/>
  </r>
  <r>
    <x v="166"/>
    <x v="11"/>
    <x v="883"/>
    <x v="26"/>
    <x v="836"/>
    <x v="0"/>
    <x v="13"/>
    <x v="1"/>
    <x v="30"/>
  </r>
  <r>
    <x v="167"/>
    <x v="11"/>
    <x v="883"/>
    <x v="26"/>
    <x v="832"/>
    <x v="0"/>
    <x v="13"/>
    <x v="1"/>
    <x v="30"/>
  </r>
  <r>
    <x v="116"/>
    <x v="11"/>
    <x v="43"/>
    <x v="26"/>
    <x v="207"/>
    <x v="0"/>
    <x v="13"/>
    <x v="1"/>
    <x v="30"/>
  </r>
  <r>
    <x v="67"/>
    <x v="11"/>
    <x v="119"/>
    <x v="27"/>
    <x v="419"/>
    <x v="0"/>
    <x v="5"/>
    <x v="1"/>
    <x v="61"/>
  </r>
  <r>
    <x v="64"/>
    <x v="11"/>
    <x v="289"/>
    <x v="32"/>
    <x v="608"/>
    <x v="0"/>
    <x v="5"/>
    <x v="1"/>
    <x v="61"/>
  </r>
  <r>
    <x v="93"/>
    <x v="11"/>
    <x v="120"/>
    <x v="42"/>
    <x v="547"/>
    <x v="0"/>
    <x v="13"/>
    <x v="1"/>
    <x v="61"/>
  </r>
  <r>
    <x v="113"/>
    <x v="11"/>
    <x v="123"/>
    <x v="42"/>
    <x v="643"/>
    <x v="0"/>
    <x v="13"/>
    <x v="1"/>
    <x v="61"/>
  </r>
  <r>
    <x v="140"/>
    <x v="11"/>
    <x v="883"/>
    <x v="42"/>
    <x v="322"/>
    <x v="0"/>
    <x v="13"/>
    <x v="1"/>
    <x v="30"/>
  </r>
  <r>
    <x v="148"/>
    <x v="11"/>
    <x v="23"/>
    <x v="42"/>
    <x v="710"/>
    <x v="0"/>
    <x v="13"/>
    <x v="1"/>
    <x v="30"/>
  </r>
  <r>
    <x v="161"/>
    <x v="11"/>
    <x v="883"/>
    <x v="52"/>
    <x v="1050"/>
    <x v="0"/>
    <x v="13"/>
    <x v="1"/>
    <x v="30"/>
  </r>
  <r>
    <x v="76"/>
    <x v="11"/>
    <x v="302"/>
    <x v="53"/>
    <x v="221"/>
    <x v="0"/>
    <x v="13"/>
    <x v="1"/>
    <x v="61"/>
  </r>
  <r>
    <x v="125"/>
    <x v="11"/>
    <x v="883"/>
    <x v="52"/>
    <x v="729"/>
    <x v="0"/>
    <x v="13"/>
    <x v="1"/>
    <x v="30"/>
  </r>
  <r>
    <x v="128"/>
    <x v="11"/>
    <x v="883"/>
    <x v="52"/>
    <x v="240"/>
    <x v="0"/>
    <x v="13"/>
    <x v="1"/>
    <x v="30"/>
  </r>
  <r>
    <x v="129"/>
    <x v="11"/>
    <x v="883"/>
    <x v="52"/>
    <x v="730"/>
    <x v="0"/>
    <x v="13"/>
    <x v="1"/>
    <x v="30"/>
  </r>
  <r>
    <x v="141"/>
    <x v="11"/>
    <x v="13"/>
    <x v="52"/>
    <x v="222"/>
    <x v="0"/>
    <x v="13"/>
    <x v="1"/>
    <x v="30"/>
  </r>
  <r>
    <x v="142"/>
    <x v="11"/>
    <x v="883"/>
    <x v="52"/>
    <x v="220"/>
    <x v="0"/>
    <x v="13"/>
    <x v="1"/>
    <x v="30"/>
  </r>
  <r>
    <x v="100"/>
    <x v="11"/>
    <x v="883"/>
    <x v="54"/>
    <x v="715"/>
    <x v="0"/>
    <x v="13"/>
    <x v="1"/>
    <x v="61"/>
  </r>
  <r>
    <x v="192"/>
    <x v="11"/>
    <x v="884"/>
    <x v="54"/>
    <x v="242"/>
    <x v="0"/>
    <x v="12"/>
    <x v="1"/>
    <x v="27"/>
  </r>
  <r>
    <x v="32"/>
    <x v="11"/>
    <x v="183"/>
    <x v="57"/>
    <x v="255"/>
    <x v="0"/>
    <x v="13"/>
    <x v="1"/>
    <x v="61"/>
  </r>
  <r>
    <x v="179"/>
    <x v="11"/>
    <x v="882"/>
    <x v="62"/>
    <x v="945"/>
    <x v="0"/>
    <x v="12"/>
    <x v="1"/>
    <x v="27"/>
  </r>
  <r>
    <x v="180"/>
    <x v="11"/>
    <x v="882"/>
    <x v="62"/>
    <x v="944"/>
    <x v="0"/>
    <x v="12"/>
    <x v="1"/>
    <x v="27"/>
  </r>
  <r>
    <x v="181"/>
    <x v="11"/>
    <x v="882"/>
    <x v="67"/>
    <x v="296"/>
    <x v="0"/>
    <x v="12"/>
    <x v="1"/>
    <x v="27"/>
  </r>
  <r>
    <x v="178"/>
    <x v="11"/>
    <x v="882"/>
    <x v="72"/>
    <x v="272"/>
    <x v="0"/>
    <x v="12"/>
    <x v="1"/>
    <x v="27"/>
  </r>
  <r>
    <x v="40"/>
    <x v="11"/>
    <x v="195"/>
    <x v="76"/>
    <x v="216"/>
    <x v="0"/>
    <x v="5"/>
    <x v="1"/>
    <x v="61"/>
  </r>
  <r>
    <x v="37"/>
    <x v="11"/>
    <x v="188"/>
    <x v="81"/>
    <x v="688"/>
    <x v="1"/>
    <x v="13"/>
    <x v="1"/>
    <x v="61"/>
  </r>
  <r>
    <x v="38"/>
    <x v="11"/>
    <x v="187"/>
    <x v="81"/>
    <x v="748"/>
    <x v="0"/>
    <x v="5"/>
    <x v="1"/>
    <x v="61"/>
  </r>
  <r>
    <x v="193"/>
    <x v="11"/>
    <x v="884"/>
    <x v="79"/>
    <x v="675"/>
    <x v="0"/>
    <x v="12"/>
    <x v="1"/>
    <x v="27"/>
  </r>
  <r>
    <x v="108"/>
    <x v="11"/>
    <x v="188"/>
    <x v="79"/>
    <x v="25"/>
    <x v="0"/>
    <x v="13"/>
    <x v="1"/>
    <x v="61"/>
  </r>
  <r>
    <x v="187"/>
    <x v="11"/>
    <x v="882"/>
    <x v="92"/>
    <x v="357"/>
    <x v="2"/>
    <x v="12"/>
    <x v="1"/>
    <x v="27"/>
  </r>
  <r>
    <x v="92"/>
    <x v="11"/>
    <x v="239"/>
    <x v="94"/>
    <x v="891"/>
    <x v="0"/>
    <x v="13"/>
    <x v="1"/>
    <x v="61"/>
  </r>
  <r>
    <x v="52"/>
    <x v="11"/>
    <x v="310"/>
    <x v="95"/>
    <x v="23"/>
    <x v="0"/>
    <x v="7"/>
    <x v="1"/>
    <x v="61"/>
  </r>
  <r>
    <x v="53"/>
    <x v="11"/>
    <x v="311"/>
    <x v="95"/>
    <x v="1080"/>
    <x v="0"/>
    <x v="5"/>
    <x v="1"/>
    <x v="61"/>
  </r>
  <r>
    <x v="174"/>
    <x v="11"/>
    <x v="882"/>
    <x v="100"/>
    <x v="666"/>
    <x v="0"/>
    <x v="12"/>
    <x v="1"/>
    <x v="27"/>
  </r>
  <r>
    <x v="130"/>
    <x v="11"/>
    <x v="883"/>
    <x v="101"/>
    <x v="665"/>
    <x v="0"/>
    <x v="13"/>
    <x v="1"/>
    <x v="30"/>
  </r>
  <r>
    <x v="77"/>
    <x v="11"/>
    <x v="107"/>
    <x v="101"/>
    <x v="1060"/>
    <x v="0"/>
    <x v="5"/>
    <x v="2"/>
    <x v="61"/>
  </r>
  <r>
    <x v="102"/>
    <x v="11"/>
    <x v="236"/>
    <x v="101"/>
    <x v="942"/>
    <x v="0"/>
    <x v="13"/>
    <x v="1"/>
    <x v="61"/>
  </r>
  <r>
    <x v="106"/>
    <x v="11"/>
    <x v="436"/>
    <x v="101"/>
    <x v="348"/>
    <x v="0"/>
    <x v="3"/>
    <x v="1"/>
    <x v="61"/>
  </r>
  <r>
    <x v="204"/>
    <x v="11"/>
    <x v="884"/>
    <x v="106"/>
    <x v="279"/>
    <x v="0"/>
    <x v="13"/>
    <x v="1"/>
    <x v="31"/>
  </r>
  <r>
    <x v="71"/>
    <x v="11"/>
    <x v="500"/>
    <x v="108"/>
    <x v="466"/>
    <x v="0"/>
    <x v="13"/>
    <x v="1"/>
    <x v="61"/>
  </r>
  <r>
    <x v="4"/>
    <x v="11"/>
    <x v="511"/>
    <x v="108"/>
    <x v="625"/>
    <x v="0"/>
    <x v="13"/>
    <x v="1"/>
    <x v="61"/>
  </r>
  <r>
    <x v="6"/>
    <x v="11"/>
    <x v="512"/>
    <x v="108"/>
    <x v="626"/>
    <x v="0"/>
    <x v="10"/>
    <x v="1"/>
    <x v="61"/>
  </r>
  <r>
    <x v="7"/>
    <x v="11"/>
    <x v="514"/>
    <x v="108"/>
    <x v="622"/>
    <x v="0"/>
    <x v="10"/>
    <x v="1"/>
    <x v="61"/>
  </r>
  <r>
    <x v="8"/>
    <x v="11"/>
    <x v="558"/>
    <x v="108"/>
    <x v="620"/>
    <x v="0"/>
    <x v="10"/>
    <x v="1"/>
    <x v="61"/>
  </r>
  <r>
    <x v="9"/>
    <x v="11"/>
    <x v="559"/>
    <x v="108"/>
    <x v="619"/>
    <x v="0"/>
    <x v="10"/>
    <x v="1"/>
    <x v="61"/>
  </r>
  <r>
    <x v="105"/>
    <x v="11"/>
    <x v="883"/>
    <x v="108"/>
    <x v="16"/>
    <x v="0"/>
    <x v="11"/>
    <x v="1"/>
    <x v="61"/>
  </r>
  <r>
    <x v="186"/>
    <x v="11"/>
    <x v="882"/>
    <x v="109"/>
    <x v="761"/>
    <x v="0"/>
    <x v="12"/>
    <x v="1"/>
    <x v="27"/>
  </r>
  <r>
    <x v="101"/>
    <x v="11"/>
    <x v="883"/>
    <x v="112"/>
    <x v="572"/>
    <x v="0"/>
    <x v="13"/>
    <x v="1"/>
    <x v="61"/>
  </r>
  <r>
    <x v="123"/>
    <x v="11"/>
    <x v="883"/>
    <x v="113"/>
    <x v="890"/>
    <x v="0"/>
    <x v="13"/>
    <x v="1"/>
    <x v="30"/>
  </r>
  <r>
    <x v="124"/>
    <x v="11"/>
    <x v="883"/>
    <x v="113"/>
    <x v="890"/>
    <x v="0"/>
    <x v="13"/>
    <x v="1"/>
    <x v="30"/>
  </r>
  <r>
    <x v="198"/>
    <x v="11"/>
    <x v="884"/>
    <x v="113"/>
    <x v="359"/>
    <x v="1"/>
    <x v="13"/>
    <x v="1"/>
    <x v="30"/>
  </r>
  <r>
    <x v="11"/>
    <x v="11"/>
    <x v="564"/>
    <x v="114"/>
    <x v="93"/>
    <x v="0"/>
    <x v="10"/>
    <x v="1"/>
    <x v="61"/>
  </r>
  <r>
    <x v="12"/>
    <x v="11"/>
    <x v="566"/>
    <x v="114"/>
    <x v="98"/>
    <x v="0"/>
    <x v="10"/>
    <x v="1"/>
    <x v="61"/>
  </r>
  <r>
    <x v="70"/>
    <x v="11"/>
    <x v="534"/>
    <x v="114"/>
    <x v="765"/>
    <x v="0"/>
    <x v="13"/>
    <x v="1"/>
    <x v="61"/>
  </r>
  <r>
    <x v="199"/>
    <x v="11"/>
    <x v="884"/>
    <x v="114"/>
    <x v="537"/>
    <x v="0"/>
    <x v="13"/>
    <x v="1"/>
    <x v="31"/>
  </r>
  <r>
    <x v="200"/>
    <x v="11"/>
    <x v="884"/>
    <x v="114"/>
    <x v="537"/>
    <x v="0"/>
    <x v="13"/>
    <x v="1"/>
    <x v="31"/>
  </r>
  <r>
    <x v="201"/>
    <x v="11"/>
    <x v="884"/>
    <x v="114"/>
    <x v="501"/>
    <x v="0"/>
    <x v="13"/>
    <x v="1"/>
    <x v="31"/>
  </r>
  <r>
    <x v="202"/>
    <x v="11"/>
    <x v="884"/>
    <x v="114"/>
    <x v="509"/>
    <x v="0"/>
    <x v="13"/>
    <x v="1"/>
    <x v="31"/>
  </r>
  <r>
    <x v="205"/>
    <x v="11"/>
    <x v="884"/>
    <x v="114"/>
    <x v="476"/>
    <x v="0"/>
    <x v="13"/>
    <x v="1"/>
    <x v="31"/>
  </r>
  <r>
    <x v="41"/>
    <x v="11"/>
    <x v="201"/>
    <x v="116"/>
    <x v="605"/>
    <x v="0"/>
    <x v="5"/>
    <x v="1"/>
    <x v="61"/>
  </r>
  <r>
    <x v="149"/>
    <x v="11"/>
    <x v="884"/>
    <x v="118"/>
    <x v="818"/>
    <x v="0"/>
    <x v="13"/>
    <x v="1"/>
    <x v="30"/>
  </r>
  <r>
    <x v="150"/>
    <x v="11"/>
    <x v="234"/>
    <x v="118"/>
    <x v="650"/>
    <x v="0"/>
    <x v="13"/>
    <x v="1"/>
    <x v="30"/>
  </r>
  <r>
    <x v="151"/>
    <x v="11"/>
    <x v="234"/>
    <x v="118"/>
    <x v="650"/>
    <x v="0"/>
    <x v="13"/>
    <x v="1"/>
    <x v="30"/>
  </r>
  <r>
    <x v="152"/>
    <x v="11"/>
    <x v="234"/>
    <x v="118"/>
    <x v="649"/>
    <x v="0"/>
    <x v="13"/>
    <x v="1"/>
    <x v="30"/>
  </r>
  <r>
    <x v="155"/>
    <x v="11"/>
    <x v="883"/>
    <x v="118"/>
    <x v="835"/>
    <x v="0"/>
    <x v="13"/>
    <x v="1"/>
    <x v="30"/>
  </r>
  <r>
    <x v="156"/>
    <x v="11"/>
    <x v="883"/>
    <x v="118"/>
    <x v="834"/>
    <x v="0"/>
    <x v="13"/>
    <x v="1"/>
    <x v="30"/>
  </r>
  <r>
    <x v="157"/>
    <x v="11"/>
    <x v="883"/>
    <x v="118"/>
    <x v="0"/>
    <x v="0"/>
    <x v="13"/>
    <x v="1"/>
    <x v="30"/>
  </r>
  <r>
    <x v="158"/>
    <x v="11"/>
    <x v="883"/>
    <x v="118"/>
    <x v="837"/>
    <x v="0"/>
    <x v="13"/>
    <x v="1"/>
    <x v="30"/>
  </r>
  <r>
    <x v="159"/>
    <x v="11"/>
    <x v="883"/>
    <x v="118"/>
    <x v="651"/>
    <x v="0"/>
    <x v="13"/>
    <x v="1"/>
    <x v="30"/>
  </r>
  <r>
    <x v="175"/>
    <x v="11"/>
    <x v="882"/>
    <x v="118"/>
    <x v="17"/>
    <x v="0"/>
    <x v="12"/>
    <x v="1"/>
    <x v="27"/>
  </r>
  <r>
    <x v="176"/>
    <x v="11"/>
    <x v="882"/>
    <x v="118"/>
    <x v="18"/>
    <x v="0"/>
    <x v="12"/>
    <x v="1"/>
    <x v="27"/>
  </r>
  <r>
    <x v="194"/>
    <x v="11"/>
    <x v="884"/>
    <x v="118"/>
    <x v="820"/>
    <x v="0"/>
    <x v="12"/>
    <x v="1"/>
    <x v="27"/>
  </r>
  <r>
    <x v="195"/>
    <x v="11"/>
    <x v="884"/>
    <x v="118"/>
    <x v="274"/>
    <x v="0"/>
    <x v="12"/>
    <x v="1"/>
    <x v="27"/>
  </r>
  <r>
    <x v="84"/>
    <x v="11"/>
    <x v="143"/>
    <x v="122"/>
    <x v="388"/>
    <x v="0"/>
    <x v="13"/>
    <x v="1"/>
    <x v="61"/>
  </r>
  <r>
    <x v="10"/>
    <x v="11"/>
    <x v="361"/>
    <x v="123"/>
    <x v="182"/>
    <x v="0"/>
    <x v="10"/>
    <x v="1"/>
    <x v="61"/>
  </r>
  <r>
    <x v="115"/>
    <x v="11"/>
    <x v="359"/>
    <x v="123"/>
    <x v="875"/>
    <x v="0"/>
    <x v="13"/>
    <x v="1"/>
    <x v="30"/>
  </r>
  <r>
    <x v="44"/>
    <x v="11"/>
    <x v="204"/>
    <x v="123"/>
    <x v="336"/>
    <x v="0"/>
    <x v="13"/>
    <x v="1"/>
    <x v="61"/>
  </r>
  <r>
    <x v="68"/>
    <x v="11"/>
    <x v="140"/>
    <x v="127"/>
    <x v="971"/>
    <x v="0"/>
    <x v="13"/>
    <x v="1"/>
    <x v="61"/>
  </r>
  <r>
    <x v="212"/>
    <x v="11"/>
    <x v="24"/>
    <x v="127"/>
    <x v="653"/>
    <x v="0"/>
    <x v="13"/>
    <x v="1"/>
    <x v="31"/>
  </r>
  <r>
    <x v="91"/>
    <x v="11"/>
    <x v="883"/>
    <x v="127"/>
    <x v="974"/>
    <x v="0"/>
    <x v="13"/>
    <x v="1"/>
    <x v="61"/>
  </r>
  <r>
    <x v="95"/>
    <x v="11"/>
    <x v="235"/>
    <x v="127"/>
    <x v="230"/>
    <x v="0"/>
    <x v="13"/>
    <x v="1"/>
    <x v="61"/>
  </r>
  <r>
    <x v="42"/>
    <x v="11"/>
    <x v="138"/>
    <x v="130"/>
    <x v="972"/>
    <x v="0"/>
    <x v="13"/>
    <x v="1"/>
    <x v="61"/>
  </r>
  <r>
    <x v="48"/>
    <x v="11"/>
    <x v="136"/>
    <x v="130"/>
    <x v="973"/>
    <x v="0"/>
    <x v="6"/>
    <x v="1"/>
    <x v="61"/>
  </r>
  <r>
    <x v="75"/>
    <x v="11"/>
    <x v="137"/>
    <x v="130"/>
    <x v="654"/>
    <x v="0"/>
    <x v="5"/>
    <x v="1"/>
    <x v="61"/>
  </r>
  <r>
    <x v="111"/>
    <x v="11"/>
    <x v="139"/>
    <x v="129"/>
    <x v="618"/>
    <x v="0"/>
    <x v="13"/>
    <x v="1"/>
    <x v="61"/>
  </r>
  <r>
    <x v="112"/>
    <x v="11"/>
    <x v="133"/>
    <x v="129"/>
    <x v="618"/>
    <x v="0"/>
    <x v="13"/>
    <x v="1"/>
    <x v="61"/>
  </r>
  <r>
    <x v="171"/>
    <x v="11"/>
    <x v="884"/>
    <x v="135"/>
    <x v="324"/>
    <x v="1"/>
    <x v="12"/>
    <x v="1"/>
    <x v="27"/>
  </r>
  <r>
    <x v="206"/>
    <x v="11"/>
    <x v="884"/>
    <x v="143"/>
    <x v="555"/>
    <x v="0"/>
    <x v="13"/>
    <x v="1"/>
    <x v="31"/>
  </r>
  <r>
    <x v="207"/>
    <x v="11"/>
    <x v="884"/>
    <x v="143"/>
    <x v="557"/>
    <x v="0"/>
    <x v="13"/>
    <x v="1"/>
    <x v="31"/>
  </r>
  <r>
    <x v="173"/>
    <x v="11"/>
    <x v="884"/>
    <x v="153"/>
    <x v="1012"/>
    <x v="0"/>
    <x v="12"/>
    <x v="1"/>
    <x v="27"/>
  </r>
  <r>
    <x v="208"/>
    <x v="11"/>
    <x v="884"/>
    <x v="154"/>
    <x v="1016"/>
    <x v="0"/>
    <x v="13"/>
    <x v="1"/>
    <x v="31"/>
  </r>
  <r>
    <x v="33"/>
    <x v="11"/>
    <x v="212"/>
    <x v="155"/>
    <x v="696"/>
    <x v="0"/>
    <x v="13"/>
    <x v="1"/>
    <x v="61"/>
  </r>
  <r>
    <x v="203"/>
    <x v="11"/>
    <x v="884"/>
    <x v="156"/>
    <x v="770"/>
    <x v="0"/>
    <x v="13"/>
    <x v="1"/>
    <x v="31"/>
  </r>
  <r>
    <x v="39"/>
    <x v="11"/>
    <x v="317"/>
    <x v="158"/>
    <x v="337"/>
    <x v="0"/>
    <x v="5"/>
    <x v="1"/>
    <x v="61"/>
  </r>
  <r>
    <x v="43"/>
    <x v="11"/>
    <x v="373"/>
    <x v="158"/>
    <x v="829"/>
    <x v="0"/>
    <x v="13"/>
    <x v="1"/>
    <x v="61"/>
  </r>
  <r>
    <x v="121"/>
    <x v="11"/>
    <x v="173"/>
    <x v="160"/>
    <x v="644"/>
    <x v="0"/>
    <x v="13"/>
    <x v="1"/>
    <x v="30"/>
  </r>
  <r>
    <x v="80"/>
    <x v="11"/>
    <x v="107"/>
    <x v="168"/>
    <x v="20"/>
    <x v="0"/>
    <x v="13"/>
    <x v="1"/>
    <x v="61"/>
  </r>
  <r>
    <x v="81"/>
    <x v="11"/>
    <x v="107"/>
    <x v="168"/>
    <x v="1075"/>
    <x v="0"/>
    <x v="13"/>
    <x v="1"/>
    <x v="61"/>
  </r>
  <r>
    <x v="184"/>
    <x v="11"/>
    <x v="882"/>
    <x v="169"/>
    <x v="178"/>
    <x v="3"/>
    <x v="12"/>
    <x v="1"/>
    <x v="27"/>
  </r>
  <r>
    <x v="83"/>
    <x v="11"/>
    <x v="883"/>
    <x v="171"/>
    <x v="589"/>
    <x v="0"/>
    <x v="13"/>
    <x v="1"/>
    <x v="61"/>
  </r>
  <r>
    <x v="182"/>
    <x v="11"/>
    <x v="882"/>
    <x v="171"/>
    <x v="1032"/>
    <x v="0"/>
    <x v="12"/>
    <x v="1"/>
    <x v="27"/>
  </r>
  <r>
    <x v="189"/>
    <x v="11"/>
    <x v="882"/>
    <x v="171"/>
    <x v="195"/>
    <x v="13"/>
    <x v="12"/>
    <x v="1"/>
    <x v="27"/>
  </r>
  <r>
    <x v="86"/>
    <x v="11"/>
    <x v="240"/>
    <x v="183"/>
    <x v="616"/>
    <x v="0"/>
    <x v="13"/>
    <x v="1"/>
    <x v="61"/>
  </r>
  <r>
    <x v="131"/>
    <x v="11"/>
    <x v="883"/>
    <x v="186"/>
    <x v="198"/>
    <x v="0"/>
    <x v="13"/>
    <x v="1"/>
    <x v="30"/>
  </r>
  <r>
    <x v="132"/>
    <x v="11"/>
    <x v="883"/>
    <x v="186"/>
    <x v="658"/>
    <x v="0"/>
    <x v="13"/>
    <x v="1"/>
    <x v="30"/>
  </r>
  <r>
    <x v="133"/>
    <x v="11"/>
    <x v="883"/>
    <x v="186"/>
    <x v="197"/>
    <x v="0"/>
    <x v="13"/>
    <x v="1"/>
    <x v="30"/>
  </r>
  <r>
    <x v="72"/>
    <x v="11"/>
    <x v="208"/>
    <x v="188"/>
    <x v="420"/>
    <x v="0"/>
    <x v="13"/>
    <x v="1"/>
    <x v="5"/>
  </r>
  <r>
    <x v="55"/>
    <x v="11"/>
    <x v="210"/>
    <x v="184"/>
    <x v="384"/>
    <x v="0"/>
    <x v="13"/>
    <x v="1"/>
    <x v="61"/>
  </r>
  <r>
    <x v="122"/>
    <x v="11"/>
    <x v="211"/>
    <x v="184"/>
    <x v="385"/>
    <x v="0"/>
    <x v="13"/>
    <x v="1"/>
    <x v="30"/>
  </r>
  <r>
    <x v="98"/>
    <x v="11"/>
    <x v="883"/>
    <x v="184"/>
    <x v="545"/>
    <x v="0"/>
    <x v="13"/>
    <x v="1"/>
    <x v="61"/>
  </r>
  <r>
    <x v="14"/>
    <x v="11"/>
    <x v="626"/>
    <x v="189"/>
    <x v="96"/>
    <x v="0"/>
    <x v="13"/>
    <x v="1"/>
    <x v="61"/>
  </r>
  <r>
    <x v="15"/>
    <x v="11"/>
    <x v="627"/>
    <x v="189"/>
    <x v="69"/>
    <x v="0"/>
    <x v="10"/>
    <x v="1"/>
    <x v="61"/>
  </r>
  <r>
    <x v="28"/>
    <x v="11"/>
    <x v="629"/>
    <x v="189"/>
    <x v="766"/>
    <x v="0"/>
    <x v="13"/>
    <x v="1"/>
    <x v="61"/>
  </r>
  <r>
    <x v="191"/>
    <x v="11"/>
    <x v="600"/>
    <x v="189"/>
    <x v="493"/>
    <x v="0"/>
    <x v="12"/>
    <x v="1"/>
    <x v="27"/>
  </r>
  <r>
    <x v="210"/>
    <x v="11"/>
    <x v="884"/>
    <x v="195"/>
    <x v="323"/>
    <x v="0"/>
    <x v="13"/>
    <x v="1"/>
    <x v="31"/>
  </r>
  <r>
    <x v="17"/>
    <x v="11"/>
    <x v="671"/>
    <x v="200"/>
    <x v="109"/>
    <x v="0"/>
    <x v="11"/>
    <x v="1"/>
    <x v="61"/>
  </r>
  <r>
    <x v="13"/>
    <x v="11"/>
    <x v="677"/>
    <x v="207"/>
    <x v="264"/>
    <x v="0"/>
    <x v="10"/>
    <x v="2"/>
    <x v="0"/>
  </r>
  <r>
    <x v="31"/>
    <x v="11"/>
    <x v="332"/>
    <x v="209"/>
    <x v="695"/>
    <x v="0"/>
    <x v="13"/>
    <x v="1"/>
    <x v="61"/>
  </r>
  <r>
    <x v="16"/>
    <x v="11"/>
    <x v="740"/>
    <x v="218"/>
    <x v="134"/>
    <x v="0"/>
    <x v="13"/>
    <x v="1"/>
    <x v="61"/>
  </r>
  <r>
    <x v="18"/>
    <x v="11"/>
    <x v="702"/>
    <x v="223"/>
    <x v="142"/>
    <x v="0"/>
    <x v="13"/>
    <x v="1"/>
    <x v="61"/>
  </r>
  <r>
    <x v="19"/>
    <x v="11"/>
    <x v="703"/>
    <x v="223"/>
    <x v="142"/>
    <x v="0"/>
    <x v="13"/>
    <x v="1"/>
    <x v="61"/>
  </r>
  <r>
    <x v="26"/>
    <x v="11"/>
    <x v="384"/>
    <x v="226"/>
    <x v="503"/>
    <x v="0"/>
    <x v="0"/>
    <x v="1"/>
    <x v="61"/>
  </r>
  <r>
    <x v="79"/>
    <x v="11"/>
    <x v="216"/>
    <x v="234"/>
    <x v="919"/>
    <x v="0"/>
    <x v="13"/>
    <x v="1"/>
    <x v="61"/>
  </r>
  <r>
    <x v="143"/>
    <x v="11"/>
    <x v="883"/>
    <x v="233"/>
    <x v="346"/>
    <x v="0"/>
    <x v="13"/>
    <x v="1"/>
    <x v="30"/>
  </r>
  <r>
    <x v="63"/>
    <x v="11"/>
    <x v="107"/>
    <x v="233"/>
    <x v="327"/>
    <x v="0"/>
    <x v="13"/>
    <x v="1"/>
    <x v="61"/>
  </r>
  <r>
    <x v="90"/>
    <x v="11"/>
    <x v="238"/>
    <x v="235"/>
    <x v="418"/>
    <x v="0"/>
    <x v="13"/>
    <x v="1"/>
    <x v="61"/>
  </r>
  <r>
    <x v="20"/>
    <x v="11"/>
    <x v="393"/>
    <x v="245"/>
    <x v="877"/>
    <x v="0"/>
    <x v="13"/>
    <x v="1"/>
    <x v="61"/>
  </r>
  <r>
    <x v="36"/>
    <x v="11"/>
    <x v="222"/>
    <x v="247"/>
    <x v="579"/>
    <x v="0"/>
    <x v="5"/>
    <x v="1"/>
    <x v="61"/>
  </r>
  <r>
    <x v="196"/>
    <x v="11"/>
    <x v="884"/>
    <x v="250"/>
    <x v="925"/>
    <x v="0"/>
    <x v="12"/>
    <x v="1"/>
    <x v="27"/>
  </r>
  <r>
    <x v="147"/>
    <x v="11"/>
    <x v="883"/>
    <x v="253"/>
    <x v="1026"/>
    <x v="0"/>
    <x v="13"/>
    <x v="1"/>
    <x v="30"/>
  </r>
  <r>
    <x v="47"/>
    <x v="11"/>
    <x v="226"/>
    <x v="255"/>
    <x v="918"/>
    <x v="0"/>
    <x v="13"/>
    <x v="1"/>
    <x v="61"/>
  </r>
  <r>
    <x v="45"/>
    <x v="11"/>
    <x v="224"/>
    <x v="255"/>
    <x v="917"/>
    <x v="0"/>
    <x v="13"/>
    <x v="1"/>
    <x v="61"/>
  </r>
  <r>
    <x v="88"/>
    <x v="11"/>
    <x v="883"/>
    <x v="255"/>
    <x v="920"/>
    <x v="0"/>
    <x v="13"/>
    <x v="1"/>
    <x v="61"/>
  </r>
  <r>
    <x v="153"/>
    <x v="11"/>
    <x v="106"/>
    <x v="255"/>
    <x v="641"/>
    <x v="0"/>
    <x v="13"/>
    <x v="1"/>
    <x v="30"/>
  </r>
  <r>
    <x v="154"/>
    <x v="11"/>
    <x v="106"/>
    <x v="255"/>
    <x v="642"/>
    <x v="0"/>
    <x v="13"/>
    <x v="1"/>
    <x v="30"/>
  </r>
  <r>
    <x v="168"/>
    <x v="11"/>
    <x v="883"/>
    <x v="255"/>
    <x v="640"/>
    <x v="0"/>
    <x v="13"/>
    <x v="1"/>
    <x v="30"/>
  </r>
  <r>
    <x v="46"/>
    <x v="11"/>
    <x v="0"/>
    <x v="255"/>
    <x v="917"/>
    <x v="0"/>
    <x v="13"/>
    <x v="1"/>
    <x v="61"/>
  </r>
  <r>
    <x v="119"/>
    <x v="11"/>
    <x v="225"/>
    <x v="255"/>
    <x v="916"/>
    <x v="0"/>
    <x v="13"/>
    <x v="1"/>
    <x v="30"/>
  </r>
  <r>
    <x v="126"/>
    <x v="11"/>
    <x v="883"/>
    <x v="255"/>
    <x v="915"/>
    <x v="0"/>
    <x v="13"/>
    <x v="1"/>
    <x v="30"/>
  </r>
  <r>
    <x v="172"/>
    <x v="11"/>
    <x v="884"/>
    <x v="257"/>
    <x v="1054"/>
    <x v="0"/>
    <x v="12"/>
    <x v="1"/>
    <x v="27"/>
  </r>
  <r>
    <x v="51"/>
    <x v="11"/>
    <x v="346"/>
    <x v="259"/>
    <x v="1022"/>
    <x v="0"/>
    <x v="5"/>
    <x v="1"/>
    <x v="61"/>
  </r>
  <r>
    <x v="185"/>
    <x v="11"/>
    <x v="882"/>
    <x v="262"/>
    <x v="751"/>
    <x v="1"/>
    <x v="12"/>
    <x v="1"/>
    <x v="27"/>
  </r>
  <r>
    <x v="27"/>
    <x v="11"/>
    <x v="819"/>
    <x v="263"/>
    <x v="778"/>
    <x v="0"/>
    <x v="13"/>
    <x v="1"/>
    <x v="61"/>
  </r>
  <r>
    <x v="104"/>
    <x v="11"/>
    <x v="798"/>
    <x v="263"/>
    <x v="534"/>
    <x v="0"/>
    <x v="13"/>
    <x v="1"/>
    <x v="61"/>
  </r>
  <r>
    <x v="109"/>
    <x v="11"/>
    <x v="788"/>
    <x v="263"/>
    <x v="475"/>
    <x v="0"/>
    <x v="13"/>
    <x v="1"/>
    <x v="61"/>
  </r>
  <r>
    <x v="21"/>
    <x v="11"/>
    <x v="827"/>
    <x v="264"/>
    <x v="452"/>
    <x v="0"/>
    <x v="13"/>
    <x v="1"/>
    <x v="61"/>
  </r>
  <r>
    <x v="22"/>
    <x v="11"/>
    <x v="841"/>
    <x v="264"/>
    <x v="828"/>
    <x v="0"/>
    <x v="13"/>
    <x v="1"/>
    <x v="61"/>
  </r>
  <r>
    <x v="23"/>
    <x v="11"/>
    <x v="843"/>
    <x v="264"/>
    <x v="852"/>
    <x v="0"/>
    <x v="13"/>
    <x v="1"/>
    <x v="61"/>
  </r>
  <r>
    <x v="103"/>
    <x v="11"/>
    <x v="1"/>
    <x v="264"/>
    <x v="498"/>
    <x v="0"/>
    <x v="13"/>
    <x v="1"/>
    <x v="61"/>
  </r>
  <r>
    <x v="162"/>
    <x v="11"/>
    <x v="883"/>
    <x v="267"/>
    <x v="708"/>
    <x v="2"/>
    <x v="13"/>
    <x v="1"/>
    <x v="30"/>
  </r>
  <r>
    <x v="169"/>
    <x v="11"/>
    <x v="883"/>
    <x v="267"/>
    <x v="708"/>
    <x v="2"/>
    <x v="13"/>
    <x v="1"/>
    <x v="30"/>
  </r>
  <r>
    <x v="211"/>
    <x v="11"/>
    <x v="26"/>
    <x v="267"/>
    <x v="652"/>
    <x v="0"/>
    <x v="13"/>
    <x v="1"/>
    <x v="31"/>
  </r>
  <r>
    <x v="24"/>
    <x v="11"/>
    <x v="867"/>
    <x v="268"/>
    <x v="74"/>
    <x v="0"/>
    <x v="13"/>
    <x v="1"/>
    <x v="61"/>
  </r>
  <r>
    <x v="82"/>
    <x v="11"/>
    <x v="870"/>
    <x v="268"/>
    <x v="19"/>
    <x v="0"/>
    <x v="13"/>
    <x v="1"/>
    <x v="61"/>
  </r>
  <r>
    <x v="99"/>
    <x v="11"/>
    <x v="869"/>
    <x v="268"/>
    <x v="9"/>
    <x v="0"/>
    <x v="13"/>
    <x v="1"/>
    <x v="61"/>
  </r>
  <r>
    <x v="114"/>
    <x v="11"/>
    <x v="866"/>
    <x v="268"/>
    <x v="805"/>
    <x v="0"/>
    <x v="13"/>
    <x v="1"/>
    <x v="61"/>
  </r>
  <r>
    <x v="188"/>
    <x v="11"/>
    <x v="882"/>
    <x v="269"/>
    <x v="347"/>
    <x v="0"/>
    <x v="12"/>
    <x v="1"/>
    <x v="27"/>
  </r>
  <r>
    <x v="50"/>
    <x v="11"/>
    <x v="349"/>
    <x v="270"/>
    <x v="252"/>
    <x v="0"/>
    <x v="13"/>
    <x v="1"/>
    <x v="61"/>
  </r>
  <r>
    <x v="97"/>
    <x v="11"/>
    <x v="40"/>
    <x v="275"/>
    <x v="946"/>
    <x v="0"/>
    <x v="13"/>
    <x v="1"/>
    <x v="61"/>
  </r>
  <r>
    <x v="209"/>
    <x v="11"/>
    <x v="884"/>
    <x v="279"/>
    <x v="936"/>
    <x v="0"/>
    <x v="13"/>
    <x v="1"/>
    <x v="31"/>
  </r>
  <r>
    <x v="177"/>
    <x v="11"/>
    <x v="882"/>
    <x v="281"/>
    <x v="284"/>
    <x v="0"/>
    <x v="12"/>
    <x v="1"/>
    <x v="27"/>
  </r>
  <r>
    <x v="145"/>
    <x v="11"/>
    <x v="883"/>
    <x v="282"/>
    <x v="1020"/>
    <x v="0"/>
    <x v="13"/>
    <x v="1"/>
    <x v="30"/>
  </r>
  <r>
    <x v="96"/>
    <x v="11"/>
    <x v="883"/>
    <x v="282"/>
    <x v="21"/>
    <x v="0"/>
    <x v="13"/>
    <x v="1"/>
    <x v="61"/>
  </r>
  <r>
    <x v="144"/>
    <x v="11"/>
    <x v="883"/>
    <x v="282"/>
    <x v="1019"/>
    <x v="0"/>
    <x v="13"/>
    <x v="1"/>
    <x v="30"/>
  </r>
  <r>
    <x v="146"/>
    <x v="11"/>
    <x v="883"/>
    <x v="282"/>
    <x v="1018"/>
    <x v="0"/>
    <x v="13"/>
    <x v="1"/>
    <x v="30"/>
  </r>
  <r>
    <x v="25"/>
    <x v="11"/>
    <x v="399"/>
    <x v="283"/>
    <x v="575"/>
    <x v="0"/>
    <x v="13"/>
    <x v="1"/>
    <x v="61"/>
  </r>
  <r>
    <x v="138"/>
    <x v="11"/>
    <x v="883"/>
    <x v="283"/>
    <x v="1069"/>
    <x v="0"/>
    <x v="13"/>
    <x v="1"/>
    <x v="30"/>
  </r>
  <r>
    <x v="139"/>
    <x v="11"/>
    <x v="883"/>
    <x v="283"/>
    <x v="1068"/>
    <x v="0"/>
    <x v="13"/>
    <x v="1"/>
    <x v="30"/>
  </r>
  <r>
    <x v="197"/>
    <x v="11"/>
    <x v="3"/>
    <x v="283"/>
    <x v="357"/>
    <x v="0"/>
    <x v="12"/>
    <x v="1"/>
    <x v="27"/>
  </r>
  <r>
    <x v="118"/>
    <x v="11"/>
    <x v="883"/>
    <x v="284"/>
    <x v="338"/>
    <x v="0"/>
    <x v="13"/>
    <x v="1"/>
    <x v="30"/>
  </r>
  <r>
    <x v="190"/>
    <x v="11"/>
    <x v="884"/>
    <x v="284"/>
    <x v="967"/>
    <x v="0"/>
    <x v="12"/>
    <x v="1"/>
    <x v="27"/>
  </r>
  <r>
    <x v="62"/>
    <x v="11"/>
    <x v="107"/>
    <x v="286"/>
    <x v="325"/>
    <x v="0"/>
    <x v="13"/>
    <x v="1"/>
    <x v="61"/>
  </r>
  <r>
    <x v="89"/>
    <x v="11"/>
    <x v="883"/>
    <x v="287"/>
    <x v="541"/>
    <x v="0"/>
    <x v="13"/>
    <x v="1"/>
    <x v="61"/>
  </r>
  <r>
    <x v="74"/>
    <x v="11"/>
    <x v="106"/>
    <x v="288"/>
    <x v="10"/>
    <x v="0"/>
    <x v="13"/>
    <x v="1"/>
    <x v="61"/>
  </r>
  <r>
    <x v="110"/>
    <x v="11"/>
    <x v="883"/>
    <x v="288"/>
    <x v="543"/>
    <x v="1"/>
    <x v="14"/>
    <x v="1"/>
    <x v="61"/>
  </r>
  <r>
    <x v="34"/>
    <x v="11"/>
    <x v="351"/>
    <x v="301"/>
    <x v="646"/>
    <x v="0"/>
    <x v="5"/>
    <x v="1"/>
    <x v="61"/>
  </r>
  <r>
    <x v="35"/>
    <x v="11"/>
    <x v="0"/>
    <x v="301"/>
    <x v="647"/>
    <x v="0"/>
    <x v="5"/>
    <x v="1"/>
    <x v="61"/>
  </r>
  <r>
    <x v="65"/>
    <x v="11"/>
    <x v="353"/>
    <x v="301"/>
    <x v="645"/>
    <x v="0"/>
    <x v="13"/>
    <x v="1"/>
    <x v="61"/>
  </r>
  <r>
    <x v="160"/>
    <x v="11"/>
    <x v="883"/>
    <x v="301"/>
    <x v="911"/>
    <x v="0"/>
    <x v="13"/>
    <x v="1"/>
    <x v="30"/>
  </r>
  <r>
    <x v="0"/>
    <x v="12"/>
    <x v="409"/>
    <x v="1"/>
    <x v="316"/>
    <x v="0"/>
    <x v="13"/>
    <x v="2"/>
    <x v="61"/>
  </r>
  <r>
    <x v="1"/>
    <x v="12"/>
    <x v="428"/>
    <x v="1"/>
    <x v="313"/>
    <x v="0"/>
    <x v="13"/>
    <x v="2"/>
    <x v="59"/>
  </r>
  <r>
    <x v="128"/>
    <x v="12"/>
    <x v="108"/>
    <x v="1"/>
    <x v="1061"/>
    <x v="0"/>
    <x v="13"/>
    <x v="3"/>
    <x v="29"/>
  </r>
  <r>
    <x v="2"/>
    <x v="12"/>
    <x v="478"/>
    <x v="17"/>
    <x v="81"/>
    <x v="0"/>
    <x v="13"/>
    <x v="2"/>
    <x v="61"/>
  </r>
  <r>
    <x v="3"/>
    <x v="12"/>
    <x v="479"/>
    <x v="17"/>
    <x v="128"/>
    <x v="0"/>
    <x v="13"/>
    <x v="2"/>
    <x v="61"/>
  </r>
  <r>
    <x v="4"/>
    <x v="12"/>
    <x v="282"/>
    <x v="26"/>
    <x v="859"/>
    <x v="0"/>
    <x v="13"/>
    <x v="2"/>
    <x v="61"/>
  </r>
  <r>
    <x v="5"/>
    <x v="12"/>
    <x v="283"/>
    <x v="26"/>
    <x v="217"/>
    <x v="0"/>
    <x v="13"/>
    <x v="2"/>
    <x v="61"/>
  </r>
  <r>
    <x v="6"/>
    <x v="12"/>
    <x v="20"/>
    <x v="38"/>
    <x v="756"/>
    <x v="0"/>
    <x v="13"/>
    <x v="2"/>
    <x v="61"/>
  </r>
  <r>
    <x v="9"/>
    <x v="12"/>
    <x v="45"/>
    <x v="46"/>
    <x v="245"/>
    <x v="0"/>
    <x v="13"/>
    <x v="1"/>
    <x v="61"/>
  </r>
  <r>
    <x v="7"/>
    <x v="12"/>
    <x v="298"/>
    <x v="46"/>
    <x v="662"/>
    <x v="0"/>
    <x v="13"/>
    <x v="1"/>
    <x v="61"/>
  </r>
  <r>
    <x v="8"/>
    <x v="12"/>
    <x v="299"/>
    <x v="46"/>
    <x v="276"/>
    <x v="0"/>
    <x v="13"/>
    <x v="1"/>
    <x v="61"/>
  </r>
  <r>
    <x v="11"/>
    <x v="12"/>
    <x v="106"/>
    <x v="47"/>
    <x v="544"/>
    <x v="3"/>
    <x v="13"/>
    <x v="1"/>
    <x v="61"/>
  </r>
  <r>
    <x v="12"/>
    <x v="12"/>
    <x v="294"/>
    <x v="47"/>
    <x v="907"/>
    <x v="0"/>
    <x v="13"/>
    <x v="1"/>
    <x v="61"/>
  </r>
  <r>
    <x v="10"/>
    <x v="12"/>
    <x v="106"/>
    <x v="47"/>
    <x v="889"/>
    <x v="0"/>
    <x v="13"/>
    <x v="1"/>
    <x v="61"/>
  </r>
  <r>
    <x v="124"/>
    <x v="12"/>
    <x v="884"/>
    <x v="50"/>
    <x v="470"/>
    <x v="0"/>
    <x v="8"/>
    <x v="1"/>
    <x v="4"/>
  </r>
  <r>
    <x v="13"/>
    <x v="12"/>
    <x v="47"/>
    <x v="52"/>
    <x v="745"/>
    <x v="0"/>
    <x v="13"/>
    <x v="1"/>
    <x v="61"/>
  </r>
  <r>
    <x v="15"/>
    <x v="12"/>
    <x v="198"/>
    <x v="60"/>
    <x v="707"/>
    <x v="1"/>
    <x v="13"/>
    <x v="1"/>
    <x v="61"/>
  </r>
  <r>
    <x v="16"/>
    <x v="12"/>
    <x v="199"/>
    <x v="60"/>
    <x v="986"/>
    <x v="0"/>
    <x v="5"/>
    <x v="1"/>
    <x v="61"/>
  </r>
  <r>
    <x v="14"/>
    <x v="12"/>
    <x v="197"/>
    <x v="60"/>
    <x v="864"/>
    <x v="1"/>
    <x v="13"/>
    <x v="1"/>
    <x v="61"/>
  </r>
  <r>
    <x v="17"/>
    <x v="12"/>
    <x v="230"/>
    <x v="64"/>
    <x v="1064"/>
    <x v="1"/>
    <x v="13"/>
    <x v="1"/>
    <x v="61"/>
  </r>
  <r>
    <x v="126"/>
    <x v="12"/>
    <x v="884"/>
    <x v="77"/>
    <x v="685"/>
    <x v="0"/>
    <x v="13"/>
    <x v="1"/>
    <x v="29"/>
  </r>
  <r>
    <x v="110"/>
    <x v="12"/>
    <x v="884"/>
    <x v="90"/>
    <x v="611"/>
    <x v="0"/>
    <x v="13"/>
    <x v="1"/>
    <x v="29"/>
  </r>
  <r>
    <x v="18"/>
    <x v="12"/>
    <x v="115"/>
    <x v="90"/>
    <x v="607"/>
    <x v="0"/>
    <x v="13"/>
    <x v="1"/>
    <x v="47"/>
  </r>
  <r>
    <x v="19"/>
    <x v="12"/>
    <x v="883"/>
    <x v="102"/>
    <x v="932"/>
    <x v="0"/>
    <x v="13"/>
    <x v="1"/>
    <x v="61"/>
  </r>
  <r>
    <x v="20"/>
    <x v="12"/>
    <x v="207"/>
    <x v="103"/>
    <x v="581"/>
    <x v="2"/>
    <x v="13"/>
    <x v="1"/>
    <x v="61"/>
  </r>
  <r>
    <x v="118"/>
    <x v="12"/>
    <x v="50"/>
    <x v="101"/>
    <x v="343"/>
    <x v="0"/>
    <x v="13"/>
    <x v="1"/>
    <x v="29"/>
  </r>
  <r>
    <x v="23"/>
    <x v="12"/>
    <x v="509"/>
    <x v="108"/>
    <x v="113"/>
    <x v="0"/>
    <x v="13"/>
    <x v="1"/>
    <x v="61"/>
  </r>
  <r>
    <x v="21"/>
    <x v="12"/>
    <x v="507"/>
    <x v="108"/>
    <x v="122"/>
    <x v="0"/>
    <x v="13"/>
    <x v="1"/>
    <x v="61"/>
  </r>
  <r>
    <x v="22"/>
    <x v="12"/>
    <x v="508"/>
    <x v="108"/>
    <x v="115"/>
    <x v="0"/>
    <x v="13"/>
    <x v="1"/>
    <x v="61"/>
  </r>
  <r>
    <x v="24"/>
    <x v="12"/>
    <x v="510"/>
    <x v="108"/>
    <x v="112"/>
    <x v="0"/>
    <x v="13"/>
    <x v="1"/>
    <x v="61"/>
  </r>
  <r>
    <x v="25"/>
    <x v="12"/>
    <x v="533"/>
    <x v="108"/>
    <x v="463"/>
    <x v="0"/>
    <x v="13"/>
    <x v="1"/>
    <x v="61"/>
  </r>
  <r>
    <x v="27"/>
    <x v="12"/>
    <x v="555"/>
    <x v="114"/>
    <x v="67"/>
    <x v="0"/>
    <x v="13"/>
    <x v="1"/>
    <x v="61"/>
  </r>
  <r>
    <x v="28"/>
    <x v="12"/>
    <x v="556"/>
    <x v="114"/>
    <x v="70"/>
    <x v="0"/>
    <x v="13"/>
    <x v="1"/>
    <x v="61"/>
  </r>
  <r>
    <x v="29"/>
    <x v="12"/>
    <x v="557"/>
    <x v="114"/>
    <x v="623"/>
    <x v="0"/>
    <x v="13"/>
    <x v="1"/>
    <x v="61"/>
  </r>
  <r>
    <x v="30"/>
    <x v="12"/>
    <x v="883"/>
    <x v="114"/>
    <x v="457"/>
    <x v="0"/>
    <x v="13"/>
    <x v="1"/>
    <x v="61"/>
  </r>
  <r>
    <x v="31"/>
    <x v="12"/>
    <x v="883"/>
    <x v="114"/>
    <x v="270"/>
    <x v="0"/>
    <x v="13"/>
    <x v="1"/>
    <x v="61"/>
  </r>
  <r>
    <x v="113"/>
    <x v="12"/>
    <x v="884"/>
    <x v="114"/>
    <x v="500"/>
    <x v="2"/>
    <x v="13"/>
    <x v="1"/>
    <x v="29"/>
  </r>
  <r>
    <x v="26"/>
    <x v="12"/>
    <x v="554"/>
    <x v="114"/>
    <x v="76"/>
    <x v="0"/>
    <x v="13"/>
    <x v="1"/>
    <x v="61"/>
  </r>
  <r>
    <x v="32"/>
    <x v="12"/>
    <x v="371"/>
    <x v="120"/>
    <x v="184"/>
    <x v="0"/>
    <x v="13"/>
    <x v="1"/>
    <x v="61"/>
  </r>
  <r>
    <x v="33"/>
    <x v="12"/>
    <x v="883"/>
    <x v="122"/>
    <x v="390"/>
    <x v="0"/>
    <x v="13"/>
    <x v="1"/>
    <x v="61"/>
  </r>
  <r>
    <x v="34"/>
    <x v="12"/>
    <x v="883"/>
    <x v="122"/>
    <x v="391"/>
    <x v="0"/>
    <x v="13"/>
    <x v="1"/>
    <x v="61"/>
  </r>
  <r>
    <x v="37"/>
    <x v="12"/>
    <x v="231"/>
    <x v="125"/>
    <x v="633"/>
    <x v="0"/>
    <x v="5"/>
    <x v="2"/>
    <x v="61"/>
  </r>
  <r>
    <x v="38"/>
    <x v="12"/>
    <x v="232"/>
    <x v="125"/>
    <x v="265"/>
    <x v="6"/>
    <x v="13"/>
    <x v="1"/>
    <x v="61"/>
  </r>
  <r>
    <x v="39"/>
    <x v="12"/>
    <x v="233"/>
    <x v="125"/>
    <x v="872"/>
    <x v="0"/>
    <x v="13"/>
    <x v="1"/>
    <x v="61"/>
  </r>
  <r>
    <x v="35"/>
    <x v="12"/>
    <x v="368"/>
    <x v="123"/>
    <x v="298"/>
    <x v="0"/>
    <x v="13"/>
    <x v="1"/>
    <x v="61"/>
  </r>
  <r>
    <x v="36"/>
    <x v="12"/>
    <x v="358"/>
    <x v="123"/>
    <x v="879"/>
    <x v="0"/>
    <x v="13"/>
    <x v="1"/>
    <x v="61"/>
  </r>
  <r>
    <x v="40"/>
    <x v="12"/>
    <x v="883"/>
    <x v="135"/>
    <x v="571"/>
    <x v="1"/>
    <x v="13"/>
    <x v="1"/>
    <x v="61"/>
  </r>
  <r>
    <x v="114"/>
    <x v="12"/>
    <x v="884"/>
    <x v="135"/>
    <x v="571"/>
    <x v="1"/>
    <x v="13"/>
    <x v="1"/>
    <x v="29"/>
  </r>
  <r>
    <x v="116"/>
    <x v="12"/>
    <x v="884"/>
    <x v="135"/>
    <x v="571"/>
    <x v="1"/>
    <x v="13"/>
    <x v="1"/>
    <x v="29"/>
  </r>
  <r>
    <x v="115"/>
    <x v="12"/>
    <x v="884"/>
    <x v="141"/>
    <x v="556"/>
    <x v="10"/>
    <x v="13"/>
    <x v="1"/>
    <x v="29"/>
  </r>
  <r>
    <x v="127"/>
    <x v="12"/>
    <x v="884"/>
    <x v="141"/>
    <x v="551"/>
    <x v="5"/>
    <x v="13"/>
    <x v="1"/>
    <x v="29"/>
  </r>
  <r>
    <x v="111"/>
    <x v="12"/>
    <x v="884"/>
    <x v="145"/>
    <x v="874"/>
    <x v="0"/>
    <x v="13"/>
    <x v="1"/>
    <x v="29"/>
  </r>
  <r>
    <x v="41"/>
    <x v="12"/>
    <x v="124"/>
    <x v="149"/>
    <x v="714"/>
    <x v="0"/>
    <x v="13"/>
    <x v="1"/>
    <x v="61"/>
  </r>
  <r>
    <x v="42"/>
    <x v="12"/>
    <x v="324"/>
    <x v="157"/>
    <x v="880"/>
    <x v="0"/>
    <x v="13"/>
    <x v="1"/>
    <x v="48"/>
  </r>
  <r>
    <x v="43"/>
    <x v="12"/>
    <x v="325"/>
    <x v="157"/>
    <x v="661"/>
    <x v="0"/>
    <x v="13"/>
    <x v="1"/>
    <x v="61"/>
  </r>
  <r>
    <x v="119"/>
    <x v="12"/>
    <x v="884"/>
    <x v="171"/>
    <x v="998"/>
    <x v="8"/>
    <x v="13"/>
    <x v="1"/>
    <x v="29"/>
  </r>
  <r>
    <x v="44"/>
    <x v="12"/>
    <x v="466"/>
    <x v="179"/>
    <x v="895"/>
    <x v="0"/>
    <x v="13"/>
    <x v="2"/>
    <x v="61"/>
  </r>
  <r>
    <x v="45"/>
    <x v="12"/>
    <x v="181"/>
    <x v="189"/>
    <x v="370"/>
    <x v="0"/>
    <x v="13"/>
    <x v="1"/>
    <x v="61"/>
  </r>
  <r>
    <x v="46"/>
    <x v="12"/>
    <x v="615"/>
    <x v="189"/>
    <x v="179"/>
    <x v="0"/>
    <x v="13"/>
    <x v="1"/>
    <x v="61"/>
  </r>
  <r>
    <x v="47"/>
    <x v="12"/>
    <x v="616"/>
    <x v="189"/>
    <x v="111"/>
    <x v="0"/>
    <x v="13"/>
    <x v="1"/>
    <x v="61"/>
  </r>
  <r>
    <x v="48"/>
    <x v="12"/>
    <x v="617"/>
    <x v="189"/>
    <x v="97"/>
    <x v="0"/>
    <x v="13"/>
    <x v="1"/>
    <x v="61"/>
  </r>
  <r>
    <x v="49"/>
    <x v="12"/>
    <x v="618"/>
    <x v="189"/>
    <x v="119"/>
    <x v="0"/>
    <x v="13"/>
    <x v="1"/>
    <x v="61"/>
  </r>
  <r>
    <x v="50"/>
    <x v="12"/>
    <x v="619"/>
    <x v="189"/>
    <x v="116"/>
    <x v="0"/>
    <x v="13"/>
    <x v="1"/>
    <x v="61"/>
  </r>
  <r>
    <x v="51"/>
    <x v="12"/>
    <x v="620"/>
    <x v="189"/>
    <x v="117"/>
    <x v="0"/>
    <x v="13"/>
    <x v="1"/>
    <x v="61"/>
  </r>
  <r>
    <x v="52"/>
    <x v="12"/>
    <x v="621"/>
    <x v="189"/>
    <x v="116"/>
    <x v="0"/>
    <x v="13"/>
    <x v="1"/>
    <x v="61"/>
  </r>
  <r>
    <x v="53"/>
    <x v="12"/>
    <x v="622"/>
    <x v="189"/>
    <x v="116"/>
    <x v="0"/>
    <x v="13"/>
    <x v="1"/>
    <x v="61"/>
  </r>
  <r>
    <x v="54"/>
    <x v="12"/>
    <x v="623"/>
    <x v="189"/>
    <x v="84"/>
    <x v="0"/>
    <x v="13"/>
    <x v="1"/>
    <x v="61"/>
  </r>
  <r>
    <x v="55"/>
    <x v="12"/>
    <x v="624"/>
    <x v="189"/>
    <x v="104"/>
    <x v="0"/>
    <x v="13"/>
    <x v="1"/>
    <x v="61"/>
  </r>
  <r>
    <x v="122"/>
    <x v="12"/>
    <x v="884"/>
    <x v="198"/>
    <x v="372"/>
    <x v="0"/>
    <x v="13"/>
    <x v="1"/>
    <x v="29"/>
  </r>
  <r>
    <x v="117"/>
    <x v="12"/>
    <x v="44"/>
    <x v="201"/>
    <x v="906"/>
    <x v="0"/>
    <x v="13"/>
    <x v="1"/>
    <x v="29"/>
  </r>
  <r>
    <x v="56"/>
    <x v="12"/>
    <x v="106"/>
    <x v="202"/>
    <x v="189"/>
    <x v="0"/>
    <x v="13"/>
    <x v="1"/>
    <x v="61"/>
  </r>
  <r>
    <x v="57"/>
    <x v="12"/>
    <x v="676"/>
    <x v="206"/>
    <x v="1011"/>
    <x v="0"/>
    <x v="13"/>
    <x v="1"/>
    <x v="61"/>
  </r>
  <r>
    <x v="58"/>
    <x v="12"/>
    <x v="124"/>
    <x v="215"/>
    <x v="604"/>
    <x v="0"/>
    <x v="13"/>
    <x v="1"/>
    <x v="48"/>
  </r>
  <r>
    <x v="59"/>
    <x v="12"/>
    <x v="125"/>
    <x v="215"/>
    <x v="603"/>
    <x v="0"/>
    <x v="13"/>
    <x v="1"/>
    <x v="46"/>
  </r>
  <r>
    <x v="60"/>
    <x v="12"/>
    <x v="741"/>
    <x v="217"/>
    <x v="135"/>
    <x v="0"/>
    <x v="13"/>
    <x v="1"/>
    <x v="61"/>
  </r>
  <r>
    <x v="61"/>
    <x v="12"/>
    <x v="335"/>
    <x v="222"/>
    <x v="873"/>
    <x v="2"/>
    <x v="13"/>
    <x v="1"/>
    <x v="61"/>
  </r>
  <r>
    <x v="62"/>
    <x v="12"/>
    <x v="691"/>
    <x v="223"/>
    <x v="170"/>
    <x v="0"/>
    <x v="13"/>
    <x v="1"/>
    <x v="61"/>
  </r>
  <r>
    <x v="63"/>
    <x v="12"/>
    <x v="692"/>
    <x v="223"/>
    <x v="140"/>
    <x v="0"/>
    <x v="13"/>
    <x v="1"/>
    <x v="61"/>
  </r>
  <r>
    <x v="64"/>
    <x v="12"/>
    <x v="693"/>
    <x v="223"/>
    <x v="132"/>
    <x v="0"/>
    <x v="13"/>
    <x v="1"/>
    <x v="61"/>
  </r>
  <r>
    <x v="65"/>
    <x v="12"/>
    <x v="694"/>
    <x v="223"/>
    <x v="173"/>
    <x v="0"/>
    <x v="13"/>
    <x v="1"/>
    <x v="61"/>
  </r>
  <r>
    <x v="66"/>
    <x v="12"/>
    <x v="695"/>
    <x v="223"/>
    <x v="163"/>
    <x v="0"/>
    <x v="13"/>
    <x v="1"/>
    <x v="61"/>
  </r>
  <r>
    <x v="67"/>
    <x v="12"/>
    <x v="696"/>
    <x v="223"/>
    <x v="163"/>
    <x v="0"/>
    <x v="13"/>
    <x v="1"/>
    <x v="61"/>
  </r>
  <r>
    <x v="68"/>
    <x v="12"/>
    <x v="697"/>
    <x v="223"/>
    <x v="163"/>
    <x v="0"/>
    <x v="13"/>
    <x v="1"/>
    <x v="61"/>
  </r>
  <r>
    <x v="69"/>
    <x v="12"/>
    <x v="698"/>
    <x v="223"/>
    <x v="165"/>
    <x v="0"/>
    <x v="13"/>
    <x v="1"/>
    <x v="61"/>
  </r>
  <r>
    <x v="70"/>
    <x v="12"/>
    <x v="699"/>
    <x v="223"/>
    <x v="165"/>
    <x v="0"/>
    <x v="13"/>
    <x v="1"/>
    <x v="61"/>
  </r>
  <r>
    <x v="71"/>
    <x v="12"/>
    <x v="700"/>
    <x v="223"/>
    <x v="172"/>
    <x v="0"/>
    <x v="13"/>
    <x v="1"/>
    <x v="61"/>
  </r>
  <r>
    <x v="72"/>
    <x v="12"/>
    <x v="701"/>
    <x v="223"/>
    <x v="174"/>
    <x v="0"/>
    <x v="13"/>
    <x v="1"/>
    <x v="61"/>
  </r>
  <r>
    <x v="73"/>
    <x v="12"/>
    <x v="739"/>
    <x v="223"/>
    <x v="762"/>
    <x v="0"/>
    <x v="13"/>
    <x v="1"/>
    <x v="61"/>
  </r>
  <r>
    <x v="74"/>
    <x v="12"/>
    <x v="883"/>
    <x v="225"/>
    <x v="458"/>
    <x v="0"/>
    <x v="13"/>
    <x v="1"/>
    <x v="61"/>
  </r>
  <r>
    <x v="75"/>
    <x v="12"/>
    <x v="218"/>
    <x v="229"/>
    <x v="933"/>
    <x v="0"/>
    <x v="13"/>
    <x v="1"/>
    <x v="61"/>
  </r>
  <r>
    <x v="76"/>
    <x v="12"/>
    <x v="219"/>
    <x v="229"/>
    <x v="934"/>
    <x v="0"/>
    <x v="13"/>
    <x v="2"/>
    <x v="61"/>
  </r>
  <r>
    <x v="121"/>
    <x v="12"/>
    <x v="884"/>
    <x v="233"/>
    <x v="742"/>
    <x v="0"/>
    <x v="13"/>
    <x v="1"/>
    <x v="29"/>
  </r>
  <r>
    <x v="120"/>
    <x v="12"/>
    <x v="884"/>
    <x v="250"/>
    <x v="393"/>
    <x v="1"/>
    <x v="13"/>
    <x v="1"/>
    <x v="29"/>
  </r>
  <r>
    <x v="77"/>
    <x v="12"/>
    <x v="227"/>
    <x v="254"/>
    <x v="941"/>
    <x v="1"/>
    <x v="5"/>
    <x v="1"/>
    <x v="61"/>
  </r>
  <r>
    <x v="78"/>
    <x v="12"/>
    <x v="390"/>
    <x v="256"/>
    <x v="91"/>
    <x v="0"/>
    <x v="13"/>
    <x v="1"/>
    <x v="61"/>
  </r>
  <r>
    <x v="79"/>
    <x v="12"/>
    <x v="229"/>
    <x v="258"/>
    <x v="943"/>
    <x v="0"/>
    <x v="13"/>
    <x v="1"/>
    <x v="61"/>
  </r>
  <r>
    <x v="84"/>
    <x v="12"/>
    <x v="793"/>
    <x v="263"/>
    <x v="775"/>
    <x v="0"/>
    <x v="13"/>
    <x v="1"/>
    <x v="61"/>
  </r>
  <r>
    <x v="83"/>
    <x v="12"/>
    <x v="792"/>
    <x v="263"/>
    <x v="775"/>
    <x v="0"/>
    <x v="13"/>
    <x v="1"/>
    <x v="61"/>
  </r>
  <r>
    <x v="80"/>
    <x v="12"/>
    <x v="789"/>
    <x v="263"/>
    <x v="532"/>
    <x v="0"/>
    <x v="13"/>
    <x v="1"/>
    <x v="61"/>
  </r>
  <r>
    <x v="81"/>
    <x v="12"/>
    <x v="790"/>
    <x v="263"/>
    <x v="532"/>
    <x v="0"/>
    <x v="13"/>
    <x v="1"/>
    <x v="61"/>
  </r>
  <r>
    <x v="82"/>
    <x v="12"/>
    <x v="791"/>
    <x v="263"/>
    <x v="513"/>
    <x v="0"/>
    <x v="13"/>
    <x v="1"/>
    <x v="61"/>
  </r>
  <r>
    <x v="85"/>
    <x v="12"/>
    <x v="794"/>
    <x v="263"/>
    <x v="774"/>
    <x v="0"/>
    <x v="13"/>
    <x v="1"/>
    <x v="61"/>
  </r>
  <r>
    <x v="86"/>
    <x v="12"/>
    <x v="795"/>
    <x v="263"/>
    <x v="774"/>
    <x v="0"/>
    <x v="13"/>
    <x v="1"/>
    <x v="61"/>
  </r>
  <r>
    <x v="87"/>
    <x v="12"/>
    <x v="796"/>
    <x v="263"/>
    <x v="421"/>
    <x v="0"/>
    <x v="13"/>
    <x v="1"/>
    <x v="61"/>
  </r>
  <r>
    <x v="88"/>
    <x v="12"/>
    <x v="824"/>
    <x v="263"/>
    <x v="511"/>
    <x v="0"/>
    <x v="13"/>
    <x v="1"/>
    <x v="25"/>
  </r>
  <r>
    <x v="90"/>
    <x v="12"/>
    <x v="883"/>
    <x v="263"/>
    <x v="680"/>
    <x v="0"/>
    <x v="13"/>
    <x v="1"/>
    <x v="61"/>
  </r>
  <r>
    <x v="89"/>
    <x v="12"/>
    <x v="676"/>
    <x v="264"/>
    <x v="474"/>
    <x v="0"/>
    <x v="13"/>
    <x v="1"/>
    <x v="61"/>
  </r>
  <r>
    <x v="91"/>
    <x v="12"/>
    <x v="837"/>
    <x v="264"/>
    <x v="775"/>
    <x v="0"/>
    <x v="13"/>
    <x v="1"/>
    <x v="61"/>
  </r>
  <r>
    <x v="92"/>
    <x v="12"/>
    <x v="839"/>
    <x v="264"/>
    <x v="453"/>
    <x v="0"/>
    <x v="13"/>
    <x v="1"/>
    <x v="61"/>
  </r>
  <r>
    <x v="93"/>
    <x v="12"/>
    <x v="840"/>
    <x v="264"/>
    <x v="848"/>
    <x v="0"/>
    <x v="13"/>
    <x v="1"/>
    <x v="61"/>
  </r>
  <r>
    <x v="94"/>
    <x v="12"/>
    <x v="826"/>
    <x v="264"/>
    <x v="682"/>
    <x v="0"/>
    <x v="13"/>
    <x v="1"/>
    <x v="61"/>
  </r>
  <r>
    <x v="95"/>
    <x v="12"/>
    <x v="883"/>
    <x v="267"/>
    <x v="833"/>
    <x v="0"/>
    <x v="13"/>
    <x v="1"/>
    <x v="61"/>
  </r>
  <r>
    <x v="112"/>
    <x v="12"/>
    <x v="884"/>
    <x v="267"/>
    <x v="709"/>
    <x v="4"/>
    <x v="13"/>
    <x v="1"/>
    <x v="29"/>
  </r>
  <r>
    <x v="123"/>
    <x v="12"/>
    <x v="884"/>
    <x v="267"/>
    <x v="823"/>
    <x v="1"/>
    <x v="13"/>
    <x v="1"/>
    <x v="29"/>
  </r>
  <r>
    <x v="96"/>
    <x v="12"/>
    <x v="863"/>
    <x v="268"/>
    <x v="421"/>
    <x v="0"/>
    <x v="13"/>
    <x v="1"/>
    <x v="61"/>
  </r>
  <r>
    <x v="97"/>
    <x v="12"/>
    <x v="864"/>
    <x v="268"/>
    <x v="421"/>
    <x v="0"/>
    <x v="13"/>
    <x v="1"/>
    <x v="61"/>
  </r>
  <r>
    <x v="98"/>
    <x v="12"/>
    <x v="865"/>
    <x v="268"/>
    <x v="421"/>
    <x v="0"/>
    <x v="13"/>
    <x v="1"/>
    <x v="61"/>
  </r>
  <r>
    <x v="99"/>
    <x v="12"/>
    <x v="455"/>
    <x v="272"/>
    <x v="587"/>
    <x v="0"/>
    <x v="13"/>
    <x v="2"/>
    <x v="61"/>
  </r>
  <r>
    <x v="100"/>
    <x v="12"/>
    <x v="150"/>
    <x v="274"/>
    <x v="2"/>
    <x v="0"/>
    <x v="13"/>
    <x v="1"/>
    <x v="61"/>
  </r>
  <r>
    <x v="101"/>
    <x v="12"/>
    <x v="447"/>
    <x v="278"/>
    <x v="185"/>
    <x v="0"/>
    <x v="13"/>
    <x v="1"/>
    <x v="61"/>
  </r>
  <r>
    <x v="102"/>
    <x v="12"/>
    <x v="22"/>
    <x v="282"/>
    <x v="354"/>
    <x v="0"/>
    <x v="13"/>
    <x v="1"/>
    <x v="61"/>
  </r>
  <r>
    <x v="103"/>
    <x v="12"/>
    <x v="400"/>
    <x v="283"/>
    <x v="576"/>
    <x v="0"/>
    <x v="5"/>
    <x v="1"/>
    <x v="61"/>
  </r>
  <r>
    <x v="104"/>
    <x v="12"/>
    <x v="126"/>
    <x v="283"/>
    <x v="358"/>
    <x v="0"/>
    <x v="5"/>
    <x v="1"/>
    <x v="51"/>
  </r>
  <r>
    <x v="105"/>
    <x v="12"/>
    <x v="883"/>
    <x v="287"/>
    <x v="824"/>
    <x v="0"/>
    <x v="13"/>
    <x v="1"/>
    <x v="61"/>
  </r>
  <r>
    <x v="106"/>
    <x v="12"/>
    <x v="883"/>
    <x v="287"/>
    <x v="819"/>
    <x v="0"/>
    <x v="13"/>
    <x v="1"/>
    <x v="61"/>
  </r>
  <r>
    <x v="107"/>
    <x v="12"/>
    <x v="883"/>
    <x v="288"/>
    <x v="541"/>
    <x v="1"/>
    <x v="13"/>
    <x v="1"/>
    <x v="61"/>
  </r>
  <r>
    <x v="109"/>
    <x v="12"/>
    <x v="432"/>
    <x v="293"/>
    <x v="190"/>
    <x v="0"/>
    <x v="13"/>
    <x v="2"/>
    <x v="61"/>
  </r>
  <r>
    <x v="108"/>
    <x v="12"/>
    <x v="439"/>
    <x v="295"/>
    <x v="705"/>
    <x v="0"/>
    <x v="13"/>
    <x v="2"/>
    <x v="61"/>
  </r>
  <r>
    <x v="125"/>
    <x v="12"/>
    <x v="884"/>
    <x v="297"/>
    <x v="1055"/>
    <x v="2"/>
    <x v="13"/>
    <x v="1"/>
    <x v="29"/>
  </r>
  <r>
    <x v="35"/>
    <x v="12"/>
    <x v="419"/>
    <x v="1"/>
    <x v="317"/>
    <x v="0"/>
    <x v="13"/>
    <x v="1"/>
    <x v="30"/>
  </r>
  <r>
    <x v="19"/>
    <x v="12"/>
    <x v="261"/>
    <x v="5"/>
    <x v="414"/>
    <x v="0"/>
    <x v="13"/>
    <x v="2"/>
    <x v="61"/>
  </r>
  <r>
    <x v="26"/>
    <x v="12"/>
    <x v="284"/>
    <x v="26"/>
    <x v="861"/>
    <x v="0"/>
    <x v="13"/>
    <x v="1"/>
    <x v="30"/>
  </r>
  <r>
    <x v="28"/>
    <x v="12"/>
    <x v="884"/>
    <x v="28"/>
    <x v="231"/>
    <x v="2"/>
    <x v="13"/>
    <x v="1"/>
    <x v="30"/>
  </r>
  <r>
    <x v="17"/>
    <x v="12"/>
    <x v="131"/>
    <x v="74"/>
    <x v="243"/>
    <x v="0"/>
    <x v="13"/>
    <x v="1"/>
    <x v="61"/>
  </r>
  <r>
    <x v="18"/>
    <x v="12"/>
    <x v="129"/>
    <x v="75"/>
    <x v="304"/>
    <x v="0"/>
    <x v="5"/>
    <x v="1"/>
    <x v="61"/>
  </r>
  <r>
    <x v="15"/>
    <x v="12"/>
    <x v="182"/>
    <x v="84"/>
    <x v="563"/>
    <x v="0"/>
    <x v="13"/>
    <x v="1"/>
    <x v="61"/>
  </r>
  <r>
    <x v="16"/>
    <x v="12"/>
    <x v="180"/>
    <x v="84"/>
    <x v="257"/>
    <x v="0"/>
    <x v="5"/>
    <x v="1"/>
    <x v="61"/>
  </r>
  <r>
    <x v="24"/>
    <x v="12"/>
    <x v="884"/>
    <x v="101"/>
    <x v="397"/>
    <x v="0"/>
    <x v="13"/>
    <x v="1"/>
    <x v="30"/>
  </r>
  <r>
    <x v="29"/>
    <x v="12"/>
    <x v="6"/>
    <x v="101"/>
    <x v="690"/>
    <x v="0"/>
    <x v="13"/>
    <x v="1"/>
    <x v="30"/>
  </r>
  <r>
    <x v="14"/>
    <x v="12"/>
    <x v="530"/>
    <x v="108"/>
    <x v="814"/>
    <x v="0"/>
    <x v="13"/>
    <x v="1"/>
    <x v="61"/>
  </r>
  <r>
    <x v="13"/>
    <x v="12"/>
    <x v="591"/>
    <x v="114"/>
    <x v="487"/>
    <x v="0"/>
    <x v="13"/>
    <x v="1"/>
    <x v="61"/>
  </r>
  <r>
    <x v="12"/>
    <x v="12"/>
    <x v="375"/>
    <x v="156"/>
    <x v="1049"/>
    <x v="0"/>
    <x v="13"/>
    <x v="1"/>
    <x v="61"/>
  </r>
  <r>
    <x v="11"/>
    <x v="12"/>
    <x v="60"/>
    <x v="164"/>
    <x v="271"/>
    <x v="0"/>
    <x v="13"/>
    <x v="1"/>
    <x v="61"/>
  </r>
  <r>
    <x v="23"/>
    <x v="12"/>
    <x v="68"/>
    <x v="177"/>
    <x v="364"/>
    <x v="0"/>
    <x v="13"/>
    <x v="1"/>
    <x v="30"/>
  </r>
  <r>
    <x v="20"/>
    <x v="12"/>
    <x v="38"/>
    <x v="180"/>
    <x v="712"/>
    <x v="1"/>
    <x v="13"/>
    <x v="1"/>
    <x v="34"/>
  </r>
  <r>
    <x v="10"/>
    <x v="12"/>
    <x v="651"/>
    <x v="189"/>
    <x v="8"/>
    <x v="0"/>
    <x v="13"/>
    <x v="1"/>
    <x v="61"/>
  </r>
  <r>
    <x v="33"/>
    <x v="12"/>
    <x v="883"/>
    <x v="189"/>
    <x v="997"/>
    <x v="0"/>
    <x v="13"/>
    <x v="1"/>
    <x v="30"/>
  </r>
  <r>
    <x v="31"/>
    <x v="12"/>
    <x v="54"/>
    <x v="197"/>
    <x v="1029"/>
    <x v="0"/>
    <x v="13"/>
    <x v="1"/>
    <x v="30"/>
  </r>
  <r>
    <x v="32"/>
    <x v="12"/>
    <x v="883"/>
    <x v="197"/>
    <x v="1030"/>
    <x v="0"/>
    <x v="13"/>
    <x v="1"/>
    <x v="30"/>
  </r>
  <r>
    <x v="9"/>
    <x v="12"/>
    <x v="331"/>
    <x v="197"/>
    <x v="753"/>
    <x v="0"/>
    <x v="13"/>
    <x v="1"/>
    <x v="61"/>
  </r>
  <r>
    <x v="30"/>
    <x v="12"/>
    <x v="57"/>
    <x v="238"/>
    <x v="904"/>
    <x v="0"/>
    <x v="13"/>
    <x v="1"/>
    <x v="30"/>
  </r>
  <r>
    <x v="8"/>
    <x v="12"/>
    <x v="338"/>
    <x v="238"/>
    <x v="968"/>
    <x v="0"/>
    <x v="13"/>
    <x v="1"/>
    <x v="61"/>
  </r>
  <r>
    <x v="21"/>
    <x v="12"/>
    <x v="340"/>
    <x v="238"/>
    <x v="904"/>
    <x v="0"/>
    <x v="13"/>
    <x v="1"/>
    <x v="34"/>
  </r>
  <r>
    <x v="6"/>
    <x v="12"/>
    <x v="220"/>
    <x v="252"/>
    <x v="594"/>
    <x v="0"/>
    <x v="13"/>
    <x v="1"/>
    <x v="61"/>
  </r>
  <r>
    <x v="7"/>
    <x v="12"/>
    <x v="221"/>
    <x v="252"/>
    <x v="606"/>
    <x v="0"/>
    <x v="13"/>
    <x v="1"/>
    <x v="61"/>
  </r>
  <r>
    <x v="4"/>
    <x v="12"/>
    <x v="838"/>
    <x v="264"/>
    <x v="452"/>
    <x v="0"/>
    <x v="13"/>
    <x v="1"/>
    <x v="61"/>
  </r>
  <r>
    <x v="5"/>
    <x v="12"/>
    <x v="838"/>
    <x v="264"/>
    <x v="451"/>
    <x v="0"/>
    <x v="13"/>
    <x v="1"/>
    <x v="61"/>
  </r>
  <r>
    <x v="34"/>
    <x v="12"/>
    <x v="883"/>
    <x v="267"/>
    <x v="394"/>
    <x v="0"/>
    <x v="13"/>
    <x v="1"/>
    <x v="30"/>
  </r>
  <r>
    <x v="2"/>
    <x v="12"/>
    <x v="874"/>
    <x v="268"/>
    <x v="421"/>
    <x v="0"/>
    <x v="13"/>
    <x v="1"/>
    <x v="61"/>
  </r>
  <r>
    <x v="3"/>
    <x v="12"/>
    <x v="350"/>
    <x v="270"/>
    <x v="718"/>
    <x v="0"/>
    <x v="13"/>
    <x v="1"/>
    <x v="61"/>
  </r>
  <r>
    <x v="25"/>
    <x v="12"/>
    <x v="884"/>
    <x v="274"/>
    <x v="638"/>
    <x v="0"/>
    <x v="13"/>
    <x v="1"/>
    <x v="30"/>
  </r>
  <r>
    <x v="1"/>
    <x v="12"/>
    <x v="348"/>
    <x v="285"/>
    <x v="241"/>
    <x v="0"/>
    <x v="13"/>
    <x v="1"/>
    <x v="61"/>
  </r>
  <r>
    <x v="27"/>
    <x v="12"/>
    <x v="884"/>
    <x v="288"/>
    <x v="378"/>
    <x v="0"/>
    <x v="13"/>
    <x v="1"/>
    <x v="30"/>
  </r>
  <r>
    <x v="22"/>
    <x v="12"/>
    <x v="404"/>
    <x v="299"/>
    <x v="546"/>
    <x v="0"/>
    <x v="13"/>
    <x v="1"/>
    <x v="30"/>
  </r>
  <r>
    <x v="0"/>
    <x v="12"/>
    <x v="355"/>
    <x v="301"/>
    <x v="613"/>
    <x v="0"/>
    <x v="13"/>
    <x v="1"/>
    <x v="61"/>
  </r>
  <r>
    <x v="26"/>
    <x v="6"/>
    <x v="414"/>
    <x v="1"/>
    <x v="1062"/>
    <x v="0"/>
    <x v="13"/>
    <x v="1"/>
    <x v="61"/>
  </r>
  <r>
    <x v="65"/>
    <x v="6"/>
    <x v="416"/>
    <x v="1"/>
    <x v="311"/>
    <x v="0"/>
    <x v="13"/>
    <x v="1"/>
    <x v="61"/>
  </r>
  <r>
    <x v="66"/>
    <x v="6"/>
    <x v="417"/>
    <x v="1"/>
    <x v="315"/>
    <x v="0"/>
    <x v="13"/>
    <x v="1"/>
    <x v="61"/>
  </r>
  <r>
    <x v="69"/>
    <x v="6"/>
    <x v="418"/>
    <x v="1"/>
    <x v="314"/>
    <x v="0"/>
    <x v="13"/>
    <x v="1"/>
    <x v="61"/>
  </r>
  <r>
    <x v="83"/>
    <x v="6"/>
    <x v="422"/>
    <x v="1"/>
    <x v="312"/>
    <x v="0"/>
    <x v="13"/>
    <x v="1"/>
    <x v="61"/>
  </r>
  <r>
    <x v="159"/>
    <x v="6"/>
    <x v="427"/>
    <x v="1"/>
    <x v="319"/>
    <x v="0"/>
    <x v="13"/>
    <x v="1"/>
    <x v="61"/>
  </r>
  <r>
    <x v="19"/>
    <x v="6"/>
    <x v="260"/>
    <x v="5"/>
    <x v="417"/>
    <x v="0"/>
    <x v="13"/>
    <x v="1"/>
    <x v="61"/>
  </r>
  <r>
    <x v="194"/>
    <x v="6"/>
    <x v="884"/>
    <x v="5"/>
    <x v="396"/>
    <x v="0"/>
    <x v="13"/>
    <x v="1"/>
    <x v="29"/>
  </r>
  <r>
    <x v="133"/>
    <x v="6"/>
    <x v="249"/>
    <x v="10"/>
    <x v="254"/>
    <x v="0"/>
    <x v="13"/>
    <x v="1"/>
    <x v="61"/>
  </r>
  <r>
    <x v="10"/>
    <x v="6"/>
    <x v="271"/>
    <x v="12"/>
    <x v="629"/>
    <x v="0"/>
    <x v="13"/>
    <x v="1"/>
    <x v="61"/>
  </r>
  <r>
    <x v="11"/>
    <x v="6"/>
    <x v="272"/>
    <x v="12"/>
    <x v="629"/>
    <x v="0"/>
    <x v="13"/>
    <x v="1"/>
    <x v="61"/>
  </r>
  <r>
    <x v="12"/>
    <x v="6"/>
    <x v="273"/>
    <x v="12"/>
    <x v="630"/>
    <x v="0"/>
    <x v="13"/>
    <x v="1"/>
    <x v="61"/>
  </r>
  <r>
    <x v="108"/>
    <x v="6"/>
    <x v="274"/>
    <x v="12"/>
    <x v="629"/>
    <x v="0"/>
    <x v="13"/>
    <x v="1"/>
    <x v="61"/>
  </r>
  <r>
    <x v="158"/>
    <x v="6"/>
    <x v="883"/>
    <x v="9"/>
    <x v="1039"/>
    <x v="0"/>
    <x v="13"/>
    <x v="1"/>
    <x v="61"/>
  </r>
  <r>
    <x v="167"/>
    <x v="6"/>
    <x v="883"/>
    <x v="9"/>
    <x v="1041"/>
    <x v="0"/>
    <x v="13"/>
    <x v="1"/>
    <x v="61"/>
  </r>
  <r>
    <x v="29"/>
    <x v="6"/>
    <x v="483"/>
    <x v="17"/>
    <x v="87"/>
    <x v="0"/>
    <x v="13"/>
    <x v="1"/>
    <x v="61"/>
  </r>
  <r>
    <x v="81"/>
    <x v="6"/>
    <x v="486"/>
    <x v="17"/>
    <x v="797"/>
    <x v="0"/>
    <x v="13"/>
    <x v="1"/>
    <x v="61"/>
  </r>
  <r>
    <x v="82"/>
    <x v="6"/>
    <x v="487"/>
    <x v="17"/>
    <x v="796"/>
    <x v="0"/>
    <x v="13"/>
    <x v="1"/>
    <x v="61"/>
  </r>
  <r>
    <x v="95"/>
    <x v="6"/>
    <x v="477"/>
    <x v="17"/>
    <x v="816"/>
    <x v="0"/>
    <x v="13"/>
    <x v="1"/>
    <x v="61"/>
  </r>
  <r>
    <x v="17"/>
    <x v="6"/>
    <x v="174"/>
    <x v="25"/>
    <x v="1074"/>
    <x v="0"/>
    <x v="13"/>
    <x v="1"/>
    <x v="61"/>
  </r>
  <r>
    <x v="5"/>
    <x v="6"/>
    <x v="279"/>
    <x v="26"/>
    <x v="862"/>
    <x v="0"/>
    <x v="13"/>
    <x v="2"/>
    <x v="61"/>
  </r>
  <r>
    <x v="129"/>
    <x v="6"/>
    <x v="293"/>
    <x v="30"/>
    <x v="1044"/>
    <x v="0"/>
    <x v="13"/>
    <x v="1"/>
    <x v="61"/>
  </r>
  <r>
    <x v="136"/>
    <x v="6"/>
    <x v="292"/>
    <x v="30"/>
    <x v="937"/>
    <x v="0"/>
    <x v="13"/>
    <x v="1"/>
    <x v="61"/>
  </r>
  <r>
    <x v="9"/>
    <x v="6"/>
    <x v="301"/>
    <x v="31"/>
    <x v="634"/>
    <x v="0"/>
    <x v="13"/>
    <x v="1"/>
    <x v="61"/>
  </r>
  <r>
    <x v="20"/>
    <x v="6"/>
    <x v="2"/>
    <x v="33"/>
    <x v="938"/>
    <x v="0"/>
    <x v="13"/>
    <x v="1"/>
    <x v="61"/>
  </r>
  <r>
    <x v="3"/>
    <x v="6"/>
    <x v="178"/>
    <x v="33"/>
    <x v="991"/>
    <x v="0"/>
    <x v="13"/>
    <x v="1"/>
    <x v="61"/>
  </r>
  <r>
    <x v="107"/>
    <x v="6"/>
    <x v="291"/>
    <x v="34"/>
    <x v="989"/>
    <x v="0"/>
    <x v="13"/>
    <x v="1"/>
    <x v="61"/>
  </r>
  <r>
    <x v="1"/>
    <x v="6"/>
    <x v="291"/>
    <x v="34"/>
    <x v="994"/>
    <x v="0"/>
    <x v="13"/>
    <x v="1"/>
    <x v="61"/>
  </r>
  <r>
    <x v="0"/>
    <x v="6"/>
    <x v="290"/>
    <x v="35"/>
    <x v="992"/>
    <x v="0"/>
    <x v="13"/>
    <x v="1"/>
    <x v="61"/>
  </r>
  <r>
    <x v="25"/>
    <x v="6"/>
    <x v="114"/>
    <x v="39"/>
    <x v="970"/>
    <x v="0"/>
    <x v="13"/>
    <x v="1"/>
    <x v="61"/>
  </r>
  <r>
    <x v="189"/>
    <x v="6"/>
    <x v="884"/>
    <x v="40"/>
    <x v="954"/>
    <x v="2"/>
    <x v="13"/>
    <x v="1"/>
    <x v="29"/>
  </r>
  <r>
    <x v="2"/>
    <x v="6"/>
    <x v="177"/>
    <x v="43"/>
    <x v="990"/>
    <x v="0"/>
    <x v="13"/>
    <x v="1"/>
    <x v="61"/>
  </r>
  <r>
    <x v="135"/>
    <x v="6"/>
    <x v="179"/>
    <x v="43"/>
    <x v="262"/>
    <x v="0"/>
    <x v="13"/>
    <x v="1"/>
    <x v="61"/>
  </r>
  <r>
    <x v="137"/>
    <x v="6"/>
    <x v="176"/>
    <x v="43"/>
    <x v="261"/>
    <x v="0"/>
    <x v="13"/>
    <x v="1"/>
    <x v="61"/>
  </r>
  <r>
    <x v="176"/>
    <x v="6"/>
    <x v="175"/>
    <x v="42"/>
    <x v="1072"/>
    <x v="0"/>
    <x v="13"/>
    <x v="1"/>
    <x v="29"/>
  </r>
  <r>
    <x v="109"/>
    <x v="6"/>
    <x v="121"/>
    <x v="45"/>
    <x v="4"/>
    <x v="0"/>
    <x v="13"/>
    <x v="1"/>
    <x v="61"/>
  </r>
  <r>
    <x v="21"/>
    <x v="6"/>
    <x v="295"/>
    <x v="46"/>
    <x v="676"/>
    <x v="0"/>
    <x v="13"/>
    <x v="1"/>
    <x v="61"/>
  </r>
  <r>
    <x v="22"/>
    <x v="6"/>
    <x v="296"/>
    <x v="46"/>
    <x v="326"/>
    <x v="0"/>
    <x v="13"/>
    <x v="1"/>
    <x v="61"/>
  </r>
  <r>
    <x v="187"/>
    <x v="6"/>
    <x v="884"/>
    <x v="50"/>
    <x v="508"/>
    <x v="7"/>
    <x v="9"/>
    <x v="1"/>
    <x v="29"/>
  </r>
  <r>
    <x v="222"/>
    <x v="6"/>
    <x v="19"/>
    <x v="50"/>
    <x v="471"/>
    <x v="5"/>
    <x v="2"/>
    <x v="1"/>
    <x v="29"/>
  </r>
  <r>
    <x v="223"/>
    <x v="6"/>
    <x v="18"/>
    <x v="50"/>
    <x v="471"/>
    <x v="3"/>
    <x v="2"/>
    <x v="1"/>
    <x v="29"/>
  </r>
  <r>
    <x v="114"/>
    <x v="6"/>
    <x v="190"/>
    <x v="64"/>
    <x v="987"/>
    <x v="0"/>
    <x v="13"/>
    <x v="1"/>
    <x v="61"/>
  </r>
  <r>
    <x v="181"/>
    <x v="6"/>
    <x v="191"/>
    <x v="63"/>
    <x v="903"/>
    <x v="0"/>
    <x v="13"/>
    <x v="1"/>
    <x v="29"/>
  </r>
  <r>
    <x v="141"/>
    <x v="6"/>
    <x v="883"/>
    <x v="66"/>
    <x v="1079"/>
    <x v="0"/>
    <x v="13"/>
    <x v="1"/>
    <x v="61"/>
  </r>
  <r>
    <x v="178"/>
    <x v="6"/>
    <x v="194"/>
    <x v="68"/>
    <x v="830"/>
    <x v="21"/>
    <x v="16"/>
    <x v="3"/>
    <x v="61"/>
  </r>
  <r>
    <x v="138"/>
    <x v="6"/>
    <x v="883"/>
    <x v="69"/>
    <x v="377"/>
    <x v="14"/>
    <x v="13"/>
    <x v="1"/>
    <x v="61"/>
  </r>
  <r>
    <x v="14"/>
    <x v="6"/>
    <x v="309"/>
    <x v="71"/>
    <x v="948"/>
    <x v="2"/>
    <x v="13"/>
    <x v="1"/>
    <x v="61"/>
  </r>
  <r>
    <x v="7"/>
    <x v="6"/>
    <x v="306"/>
    <x v="82"/>
    <x v="955"/>
    <x v="0"/>
    <x v="13"/>
    <x v="1"/>
    <x v="61"/>
  </r>
  <r>
    <x v="110"/>
    <x v="6"/>
    <x v="116"/>
    <x v="83"/>
    <x v="935"/>
    <x v="0"/>
    <x v="13"/>
    <x v="1"/>
    <x v="61"/>
  </r>
  <r>
    <x v="113"/>
    <x v="6"/>
    <x v="118"/>
    <x v="83"/>
    <x v="935"/>
    <x v="0"/>
    <x v="13"/>
    <x v="1"/>
    <x v="61"/>
  </r>
  <r>
    <x v="111"/>
    <x v="6"/>
    <x v="117"/>
    <x v="83"/>
    <x v="935"/>
    <x v="0"/>
    <x v="13"/>
    <x v="1"/>
    <x v="61"/>
  </r>
  <r>
    <x v="153"/>
    <x v="6"/>
    <x v="883"/>
    <x v="85"/>
    <x v="704"/>
    <x v="0"/>
    <x v="13"/>
    <x v="1"/>
    <x v="61"/>
  </r>
  <r>
    <x v="168"/>
    <x v="6"/>
    <x v="883"/>
    <x v="85"/>
    <x v="166"/>
    <x v="0"/>
    <x v="13"/>
    <x v="2"/>
    <x v="61"/>
  </r>
  <r>
    <x v="172"/>
    <x v="6"/>
    <x v="446"/>
    <x v="86"/>
    <x v="722"/>
    <x v="0"/>
    <x v="13"/>
    <x v="2"/>
    <x v="61"/>
  </r>
  <r>
    <x v="16"/>
    <x v="6"/>
    <x v="305"/>
    <x v="87"/>
    <x v="1070"/>
    <x v="0"/>
    <x v="13"/>
    <x v="1"/>
    <x v="61"/>
  </r>
  <r>
    <x v="6"/>
    <x v="6"/>
    <x v="304"/>
    <x v="89"/>
    <x v="953"/>
    <x v="0"/>
    <x v="13"/>
    <x v="2"/>
    <x v="61"/>
  </r>
  <r>
    <x v="131"/>
    <x v="6"/>
    <x v="36"/>
    <x v="91"/>
    <x v="939"/>
    <x v="0"/>
    <x v="13"/>
    <x v="1"/>
    <x v="61"/>
  </r>
  <r>
    <x v="128"/>
    <x v="6"/>
    <x v="883"/>
    <x v="97"/>
    <x v="380"/>
    <x v="0"/>
    <x v="13"/>
    <x v="1"/>
    <x v="61"/>
  </r>
  <r>
    <x v="209"/>
    <x v="6"/>
    <x v="884"/>
    <x v="97"/>
    <x v="373"/>
    <x v="0"/>
    <x v="13"/>
    <x v="1"/>
    <x v="29"/>
  </r>
  <r>
    <x v="179"/>
    <x v="6"/>
    <x v="111"/>
    <x v="101"/>
    <x v="995"/>
    <x v="0"/>
    <x v="13"/>
    <x v="1"/>
    <x v="29"/>
  </r>
  <r>
    <x v="180"/>
    <x v="6"/>
    <x v="112"/>
    <x v="101"/>
    <x v="996"/>
    <x v="0"/>
    <x v="13"/>
    <x v="1"/>
    <x v="29"/>
  </r>
  <r>
    <x v="182"/>
    <x v="6"/>
    <x v="127"/>
    <x v="101"/>
    <x v="692"/>
    <x v="0"/>
    <x v="13"/>
    <x v="1"/>
    <x v="29"/>
  </r>
  <r>
    <x v="183"/>
    <x v="6"/>
    <x v="884"/>
    <x v="101"/>
    <x v="1071"/>
    <x v="0"/>
    <x v="13"/>
    <x v="1"/>
    <x v="29"/>
  </r>
  <r>
    <x v="185"/>
    <x v="6"/>
    <x v="884"/>
    <x v="101"/>
    <x v="1059"/>
    <x v="0"/>
    <x v="13"/>
    <x v="1"/>
    <x v="29"/>
  </r>
  <r>
    <x v="193"/>
    <x v="6"/>
    <x v="884"/>
    <x v="101"/>
    <x v="717"/>
    <x v="0"/>
    <x v="13"/>
    <x v="1"/>
    <x v="29"/>
  </r>
  <r>
    <x v="203"/>
    <x v="6"/>
    <x v="884"/>
    <x v="101"/>
    <x v="926"/>
    <x v="0"/>
    <x v="13"/>
    <x v="1"/>
    <x v="29"/>
  </r>
  <r>
    <x v="206"/>
    <x v="6"/>
    <x v="884"/>
    <x v="101"/>
    <x v="716"/>
    <x v="0"/>
    <x v="13"/>
    <x v="1"/>
    <x v="29"/>
  </r>
  <r>
    <x v="210"/>
    <x v="6"/>
    <x v="884"/>
    <x v="101"/>
    <x v="1046"/>
    <x v="0"/>
    <x v="13"/>
    <x v="1"/>
    <x v="29"/>
  </r>
  <r>
    <x v="211"/>
    <x v="6"/>
    <x v="884"/>
    <x v="101"/>
    <x v="701"/>
    <x v="0"/>
    <x v="13"/>
    <x v="1"/>
    <x v="29"/>
  </r>
  <r>
    <x v="218"/>
    <x v="6"/>
    <x v="233"/>
    <x v="101"/>
    <x v="280"/>
    <x v="0"/>
    <x v="13"/>
    <x v="1"/>
    <x v="29"/>
  </r>
  <r>
    <x v="219"/>
    <x v="6"/>
    <x v="884"/>
    <x v="101"/>
    <x v="393"/>
    <x v="1"/>
    <x v="13"/>
    <x v="1"/>
    <x v="29"/>
  </r>
  <r>
    <x v="220"/>
    <x v="6"/>
    <x v="884"/>
    <x v="101"/>
    <x v="234"/>
    <x v="0"/>
    <x v="13"/>
    <x v="1"/>
    <x v="29"/>
  </r>
  <r>
    <x v="221"/>
    <x v="6"/>
    <x v="884"/>
    <x v="101"/>
    <x v="610"/>
    <x v="1"/>
    <x v="13"/>
    <x v="1"/>
    <x v="29"/>
  </r>
  <r>
    <x v="230"/>
    <x v="6"/>
    <x v="884"/>
    <x v="101"/>
    <x v="395"/>
    <x v="0"/>
    <x v="16"/>
    <x v="1"/>
    <x v="29"/>
  </r>
  <r>
    <x v="205"/>
    <x v="6"/>
    <x v="884"/>
    <x v="101"/>
    <x v="926"/>
    <x v="0"/>
    <x v="13"/>
    <x v="1"/>
    <x v="29"/>
  </r>
  <r>
    <x v="177"/>
    <x v="6"/>
    <x v="193"/>
    <x v="101"/>
    <x v="684"/>
    <x v="21"/>
    <x v="16"/>
    <x v="3"/>
    <x v="61"/>
  </r>
  <r>
    <x v="188"/>
    <x v="6"/>
    <x v="884"/>
    <x v="101"/>
    <x v="924"/>
    <x v="0"/>
    <x v="4"/>
    <x v="1"/>
    <x v="29"/>
  </r>
  <r>
    <x v="27"/>
    <x v="6"/>
    <x v="517"/>
    <x v="108"/>
    <x v="429"/>
    <x v="0"/>
    <x v="13"/>
    <x v="1"/>
    <x v="61"/>
  </r>
  <r>
    <x v="33"/>
    <x v="6"/>
    <x v="518"/>
    <x v="108"/>
    <x v="107"/>
    <x v="0"/>
    <x v="13"/>
    <x v="1"/>
    <x v="61"/>
  </r>
  <r>
    <x v="43"/>
    <x v="6"/>
    <x v="519"/>
    <x v="108"/>
    <x v="108"/>
    <x v="0"/>
    <x v="13"/>
    <x v="1"/>
    <x v="61"/>
  </r>
  <r>
    <x v="45"/>
    <x v="6"/>
    <x v="520"/>
    <x v="108"/>
    <x v="120"/>
    <x v="0"/>
    <x v="13"/>
    <x v="1"/>
    <x v="61"/>
  </r>
  <r>
    <x v="79"/>
    <x v="6"/>
    <x v="516"/>
    <x v="108"/>
    <x v="444"/>
    <x v="0"/>
    <x v="13"/>
    <x v="1"/>
    <x v="61"/>
  </r>
  <r>
    <x v="80"/>
    <x v="6"/>
    <x v="499"/>
    <x v="108"/>
    <x v="436"/>
    <x v="0"/>
    <x v="13"/>
    <x v="1"/>
    <x v="61"/>
  </r>
  <r>
    <x v="102"/>
    <x v="6"/>
    <x v="106"/>
    <x v="108"/>
    <x v="467"/>
    <x v="0"/>
    <x v="13"/>
    <x v="1"/>
    <x v="61"/>
  </r>
  <r>
    <x v="103"/>
    <x v="6"/>
    <x v="529"/>
    <x v="108"/>
    <x v="469"/>
    <x v="0"/>
    <x v="13"/>
    <x v="1"/>
    <x v="61"/>
  </r>
  <r>
    <x v="118"/>
    <x v="6"/>
    <x v="521"/>
    <x v="108"/>
    <x v="441"/>
    <x v="0"/>
    <x v="13"/>
    <x v="1"/>
    <x v="3"/>
  </r>
  <r>
    <x v="161"/>
    <x v="6"/>
    <x v="522"/>
    <x v="108"/>
    <x v="468"/>
    <x v="0"/>
    <x v="13"/>
    <x v="1"/>
    <x v="61"/>
  </r>
  <r>
    <x v="145"/>
    <x v="6"/>
    <x v="883"/>
    <x v="113"/>
    <x v="351"/>
    <x v="0"/>
    <x v="13"/>
    <x v="1"/>
    <x v="61"/>
  </r>
  <r>
    <x v="146"/>
    <x v="6"/>
    <x v="883"/>
    <x v="113"/>
    <x v="350"/>
    <x v="0"/>
    <x v="13"/>
    <x v="1"/>
    <x v="61"/>
  </r>
  <r>
    <x v="232"/>
    <x v="6"/>
    <x v="401"/>
    <x v="113"/>
    <x v="211"/>
    <x v="0"/>
    <x v="16"/>
    <x v="1"/>
    <x v="29"/>
  </r>
  <r>
    <x v="28"/>
    <x v="6"/>
    <x v="567"/>
    <x v="114"/>
    <x v="78"/>
    <x v="0"/>
    <x v="13"/>
    <x v="1"/>
    <x v="61"/>
  </r>
  <r>
    <x v="36"/>
    <x v="6"/>
    <x v="568"/>
    <x v="114"/>
    <x v="78"/>
    <x v="0"/>
    <x v="13"/>
    <x v="1"/>
    <x v="61"/>
  </r>
  <r>
    <x v="37"/>
    <x v="6"/>
    <x v="569"/>
    <x v="114"/>
    <x v="78"/>
    <x v="0"/>
    <x v="13"/>
    <x v="1"/>
    <x v="61"/>
  </r>
  <r>
    <x v="64"/>
    <x v="6"/>
    <x v="570"/>
    <x v="114"/>
    <x v="794"/>
    <x v="0"/>
    <x v="13"/>
    <x v="1"/>
    <x v="61"/>
  </r>
  <r>
    <x v="88"/>
    <x v="6"/>
    <x v="571"/>
    <x v="114"/>
    <x v="442"/>
    <x v="0"/>
    <x v="13"/>
    <x v="1"/>
    <x v="61"/>
  </r>
  <r>
    <x v="89"/>
    <x v="6"/>
    <x v="572"/>
    <x v="114"/>
    <x v="437"/>
    <x v="0"/>
    <x v="13"/>
    <x v="1"/>
    <x v="61"/>
  </r>
  <r>
    <x v="90"/>
    <x v="6"/>
    <x v="573"/>
    <x v="114"/>
    <x v="440"/>
    <x v="0"/>
    <x v="13"/>
    <x v="1"/>
    <x v="61"/>
  </r>
  <r>
    <x v="140"/>
    <x v="6"/>
    <x v="80"/>
    <x v="114"/>
    <x v="462"/>
    <x v="0"/>
    <x v="13"/>
    <x v="1"/>
    <x v="61"/>
  </r>
  <r>
    <x v="227"/>
    <x v="6"/>
    <x v="884"/>
    <x v="114"/>
    <x v="502"/>
    <x v="2"/>
    <x v="16"/>
    <x v="1"/>
    <x v="29"/>
  </r>
  <r>
    <x v="204"/>
    <x v="6"/>
    <x v="884"/>
    <x v="114"/>
    <x v="295"/>
    <x v="0"/>
    <x v="13"/>
    <x v="1"/>
    <x v="29"/>
  </r>
  <r>
    <x v="196"/>
    <x v="6"/>
    <x v="884"/>
    <x v="119"/>
    <x v="352"/>
    <x v="0"/>
    <x v="13"/>
    <x v="1"/>
    <x v="29"/>
  </r>
  <r>
    <x v="198"/>
    <x v="6"/>
    <x v="884"/>
    <x v="119"/>
    <x v="808"/>
    <x v="0"/>
    <x v="8"/>
    <x v="1"/>
    <x v="29"/>
  </r>
  <r>
    <x v="199"/>
    <x v="6"/>
    <x v="884"/>
    <x v="119"/>
    <x v="465"/>
    <x v="0"/>
    <x v="13"/>
    <x v="1"/>
    <x v="29"/>
  </r>
  <r>
    <x v="208"/>
    <x v="6"/>
    <x v="884"/>
    <x v="119"/>
    <x v="344"/>
    <x v="1"/>
    <x v="13"/>
    <x v="1"/>
    <x v="29"/>
  </r>
  <r>
    <x v="215"/>
    <x v="6"/>
    <x v="884"/>
    <x v="119"/>
    <x v="1031"/>
    <x v="0"/>
    <x v="13"/>
    <x v="1"/>
    <x v="29"/>
  </r>
  <r>
    <x v="216"/>
    <x v="6"/>
    <x v="884"/>
    <x v="119"/>
    <x v="148"/>
    <x v="0"/>
    <x v="13"/>
    <x v="1"/>
    <x v="29"/>
  </r>
  <r>
    <x v="217"/>
    <x v="6"/>
    <x v="884"/>
    <x v="119"/>
    <x v="811"/>
    <x v="0"/>
    <x v="13"/>
    <x v="1"/>
    <x v="29"/>
  </r>
  <r>
    <x v="123"/>
    <x v="6"/>
    <x v="883"/>
    <x v="122"/>
    <x v="387"/>
    <x v="0"/>
    <x v="13"/>
    <x v="1"/>
    <x v="61"/>
  </r>
  <r>
    <x v="152"/>
    <x v="6"/>
    <x v="28"/>
    <x v="122"/>
    <x v="386"/>
    <x v="0"/>
    <x v="13"/>
    <x v="1"/>
    <x v="61"/>
  </r>
  <r>
    <x v="24"/>
    <x v="6"/>
    <x v="206"/>
    <x v="123"/>
    <x v="335"/>
    <x v="0"/>
    <x v="13"/>
    <x v="1"/>
    <x v="61"/>
  </r>
  <r>
    <x v="67"/>
    <x v="6"/>
    <x v="363"/>
    <x v="123"/>
    <x v="309"/>
    <x v="0"/>
    <x v="13"/>
    <x v="1"/>
    <x v="61"/>
  </r>
  <r>
    <x v="68"/>
    <x v="6"/>
    <x v="365"/>
    <x v="123"/>
    <x v="309"/>
    <x v="0"/>
    <x v="13"/>
    <x v="1"/>
    <x v="61"/>
  </r>
  <r>
    <x v="124"/>
    <x v="6"/>
    <x v="883"/>
    <x v="123"/>
    <x v="309"/>
    <x v="0"/>
    <x v="13"/>
    <x v="1"/>
    <x v="61"/>
  </r>
  <r>
    <x v="195"/>
    <x v="6"/>
    <x v="884"/>
    <x v="127"/>
    <x v="1057"/>
    <x v="0"/>
    <x v="13"/>
    <x v="1"/>
    <x v="29"/>
  </r>
  <r>
    <x v="228"/>
    <x v="6"/>
    <x v="884"/>
    <x v="135"/>
    <x v="571"/>
    <x v="0"/>
    <x v="16"/>
    <x v="1"/>
    <x v="29"/>
  </r>
  <r>
    <x v="225"/>
    <x v="6"/>
    <x v="884"/>
    <x v="141"/>
    <x v="556"/>
    <x v="16"/>
    <x v="16"/>
    <x v="1"/>
    <x v="29"/>
  </r>
  <r>
    <x v="226"/>
    <x v="6"/>
    <x v="884"/>
    <x v="141"/>
    <x v="553"/>
    <x v="0"/>
    <x v="16"/>
    <x v="1"/>
    <x v="29"/>
  </r>
  <r>
    <x v="13"/>
    <x v="6"/>
    <x v="248"/>
    <x v="146"/>
    <x v="993"/>
    <x v="0"/>
    <x v="13"/>
    <x v="1"/>
    <x v="61"/>
  </r>
  <r>
    <x v="15"/>
    <x v="6"/>
    <x v="341"/>
    <x v="148"/>
    <x v="897"/>
    <x v="0"/>
    <x v="13"/>
    <x v="1"/>
    <x v="61"/>
  </r>
  <r>
    <x v="18"/>
    <x v="6"/>
    <x v="342"/>
    <x v="147"/>
    <x v="382"/>
    <x v="0"/>
    <x v="13"/>
    <x v="1"/>
    <x v="61"/>
  </r>
  <r>
    <x v="144"/>
    <x v="6"/>
    <x v="343"/>
    <x v="147"/>
    <x v="381"/>
    <x v="0"/>
    <x v="13"/>
    <x v="1"/>
    <x v="61"/>
  </r>
  <r>
    <x v="201"/>
    <x v="6"/>
    <x v="167"/>
    <x v="152"/>
    <x v="1084"/>
    <x v="0"/>
    <x v="13"/>
    <x v="1"/>
    <x v="29"/>
  </r>
  <r>
    <x v="163"/>
    <x v="6"/>
    <x v="443"/>
    <x v="159"/>
    <x v="698"/>
    <x v="0"/>
    <x v="13"/>
    <x v="1"/>
    <x v="61"/>
  </r>
  <r>
    <x v="212"/>
    <x v="6"/>
    <x v="884"/>
    <x v="167"/>
    <x v="199"/>
    <x v="0"/>
    <x v="13"/>
    <x v="1"/>
    <x v="29"/>
  </r>
  <r>
    <x v="207"/>
    <x v="6"/>
    <x v="472"/>
    <x v="177"/>
    <x v="332"/>
    <x v="0"/>
    <x v="13"/>
    <x v="1"/>
    <x v="29"/>
  </r>
  <r>
    <x v="125"/>
    <x v="6"/>
    <x v="326"/>
    <x v="184"/>
    <x v="1073"/>
    <x v="0"/>
    <x v="13"/>
    <x v="1"/>
    <x v="61"/>
  </r>
  <r>
    <x v="127"/>
    <x v="6"/>
    <x v="53"/>
    <x v="184"/>
    <x v="1073"/>
    <x v="0"/>
    <x v="13"/>
    <x v="1"/>
    <x v="61"/>
  </r>
  <r>
    <x v="38"/>
    <x v="6"/>
    <x v="632"/>
    <x v="189"/>
    <x v="426"/>
    <x v="0"/>
    <x v="13"/>
    <x v="1"/>
    <x v="61"/>
  </r>
  <r>
    <x v="44"/>
    <x v="6"/>
    <x v="633"/>
    <x v="189"/>
    <x v="86"/>
    <x v="0"/>
    <x v="13"/>
    <x v="1"/>
    <x v="61"/>
  </r>
  <r>
    <x v="61"/>
    <x v="6"/>
    <x v="634"/>
    <x v="189"/>
    <x v="428"/>
    <x v="0"/>
    <x v="13"/>
    <x v="1"/>
    <x v="61"/>
  </r>
  <r>
    <x v="62"/>
    <x v="6"/>
    <x v="635"/>
    <x v="189"/>
    <x v="427"/>
    <x v="0"/>
    <x v="13"/>
    <x v="1"/>
    <x v="61"/>
  </r>
  <r>
    <x v="97"/>
    <x v="6"/>
    <x v="602"/>
    <x v="189"/>
    <x v="421"/>
    <x v="0"/>
    <x v="13"/>
    <x v="1"/>
    <x v="61"/>
  </r>
  <r>
    <x v="104"/>
    <x v="6"/>
    <x v="643"/>
    <x v="189"/>
    <x v="507"/>
    <x v="0"/>
    <x v="13"/>
    <x v="1"/>
    <x v="61"/>
  </r>
  <r>
    <x v="139"/>
    <x v="6"/>
    <x v="89"/>
    <x v="189"/>
    <x v="720"/>
    <x v="0"/>
    <x v="13"/>
    <x v="1"/>
    <x v="61"/>
  </r>
  <r>
    <x v="149"/>
    <x v="6"/>
    <x v="90"/>
    <x v="189"/>
    <x v="421"/>
    <x v="0"/>
    <x v="13"/>
    <x v="1"/>
    <x v="61"/>
  </r>
  <r>
    <x v="156"/>
    <x v="6"/>
    <x v="883"/>
    <x v="189"/>
    <x v="455"/>
    <x v="0"/>
    <x v="13"/>
    <x v="1"/>
    <x v="61"/>
  </r>
  <r>
    <x v="202"/>
    <x v="6"/>
    <x v="884"/>
    <x v="189"/>
    <x v="773"/>
    <x v="0"/>
    <x v="13"/>
    <x v="1"/>
    <x v="29"/>
  </r>
  <r>
    <x v="116"/>
    <x v="6"/>
    <x v="667"/>
    <x v="193"/>
    <x v="102"/>
    <x v="0"/>
    <x v="13"/>
    <x v="1"/>
    <x v="61"/>
  </r>
  <r>
    <x v="51"/>
    <x v="6"/>
    <x v="668"/>
    <x v="193"/>
    <x v="839"/>
    <x v="0"/>
    <x v="13"/>
    <x v="1"/>
    <x v="61"/>
  </r>
  <r>
    <x v="52"/>
    <x v="6"/>
    <x v="669"/>
    <x v="193"/>
    <x v="840"/>
    <x v="0"/>
    <x v="13"/>
    <x v="1"/>
    <x v="61"/>
  </r>
  <r>
    <x v="53"/>
    <x v="6"/>
    <x v="670"/>
    <x v="193"/>
    <x v="842"/>
    <x v="0"/>
    <x v="13"/>
    <x v="1"/>
    <x v="61"/>
  </r>
  <r>
    <x v="54"/>
    <x v="6"/>
    <x v="653"/>
    <x v="193"/>
    <x v="843"/>
    <x v="0"/>
    <x v="13"/>
    <x v="1"/>
    <x v="61"/>
  </r>
  <r>
    <x v="55"/>
    <x v="6"/>
    <x v="654"/>
    <x v="193"/>
    <x v="841"/>
    <x v="0"/>
    <x v="13"/>
    <x v="1"/>
    <x v="61"/>
  </r>
  <r>
    <x v="56"/>
    <x v="6"/>
    <x v="655"/>
    <x v="193"/>
    <x v="845"/>
    <x v="0"/>
    <x v="13"/>
    <x v="1"/>
    <x v="61"/>
  </r>
  <r>
    <x v="57"/>
    <x v="6"/>
    <x v="656"/>
    <x v="193"/>
    <x v="844"/>
    <x v="0"/>
    <x v="13"/>
    <x v="1"/>
    <x v="61"/>
  </r>
  <r>
    <x v="58"/>
    <x v="6"/>
    <x v="657"/>
    <x v="193"/>
    <x v="846"/>
    <x v="0"/>
    <x v="13"/>
    <x v="1"/>
    <x v="61"/>
  </r>
  <r>
    <x v="59"/>
    <x v="6"/>
    <x v="658"/>
    <x v="193"/>
    <x v="799"/>
    <x v="0"/>
    <x v="13"/>
    <x v="1"/>
    <x v="61"/>
  </r>
  <r>
    <x v="60"/>
    <x v="6"/>
    <x v="659"/>
    <x v="193"/>
    <x v="798"/>
    <x v="0"/>
    <x v="13"/>
    <x v="1"/>
    <x v="61"/>
  </r>
  <r>
    <x v="142"/>
    <x v="6"/>
    <x v="451"/>
    <x v="199"/>
    <x v="702"/>
    <x v="0"/>
    <x v="13"/>
    <x v="1"/>
    <x v="61"/>
  </r>
  <r>
    <x v="154"/>
    <x v="6"/>
    <x v="883"/>
    <x v="199"/>
    <x v="1083"/>
    <x v="0"/>
    <x v="13"/>
    <x v="1"/>
    <x v="61"/>
  </r>
  <r>
    <x v="169"/>
    <x v="6"/>
    <x v="883"/>
    <x v="199"/>
    <x v="683"/>
    <x v="0"/>
    <x v="13"/>
    <x v="1"/>
    <x v="61"/>
  </r>
  <r>
    <x v="106"/>
    <x v="6"/>
    <x v="673"/>
    <x v="200"/>
    <x v="783"/>
    <x v="0"/>
    <x v="13"/>
    <x v="1"/>
    <x v="61"/>
  </r>
  <r>
    <x v="73"/>
    <x v="6"/>
    <x v="106"/>
    <x v="203"/>
    <x v="586"/>
    <x v="0"/>
    <x v="13"/>
    <x v="1"/>
    <x v="61"/>
  </r>
  <r>
    <x v="171"/>
    <x v="6"/>
    <x v="883"/>
    <x v="202"/>
    <x v="677"/>
    <x v="0"/>
    <x v="13"/>
    <x v="2"/>
    <x v="61"/>
  </r>
  <r>
    <x v="174"/>
    <x v="6"/>
    <x v="883"/>
    <x v="202"/>
    <x v="722"/>
    <x v="0"/>
    <x v="13"/>
    <x v="2"/>
    <x v="61"/>
  </r>
  <r>
    <x v="119"/>
    <x v="6"/>
    <x v="675"/>
    <x v="207"/>
    <x v="528"/>
    <x v="0"/>
    <x v="13"/>
    <x v="1"/>
    <x v="42"/>
  </r>
  <r>
    <x v="191"/>
    <x v="6"/>
    <x v="39"/>
    <x v="211"/>
    <x v="539"/>
    <x v="0"/>
    <x v="13"/>
    <x v="1"/>
    <x v="29"/>
  </r>
  <r>
    <x v="200"/>
    <x v="6"/>
    <x v="250"/>
    <x v="211"/>
    <x v="538"/>
    <x v="0"/>
    <x v="13"/>
    <x v="1"/>
    <x v="29"/>
  </r>
  <r>
    <x v="213"/>
    <x v="6"/>
    <x v="884"/>
    <x v="212"/>
    <x v="590"/>
    <x v="0"/>
    <x v="13"/>
    <x v="1"/>
    <x v="29"/>
  </r>
  <r>
    <x v="117"/>
    <x v="6"/>
    <x v="875"/>
    <x v="218"/>
    <x v="369"/>
    <x v="0"/>
    <x v="13"/>
    <x v="1"/>
    <x v="3"/>
  </r>
  <r>
    <x v="31"/>
    <x v="6"/>
    <x v="710"/>
    <x v="223"/>
    <x v="144"/>
    <x v="0"/>
    <x v="13"/>
    <x v="1"/>
    <x v="61"/>
  </r>
  <r>
    <x v="32"/>
    <x v="6"/>
    <x v="711"/>
    <x v="223"/>
    <x v="144"/>
    <x v="0"/>
    <x v="13"/>
    <x v="1"/>
    <x v="61"/>
  </r>
  <r>
    <x v="39"/>
    <x v="6"/>
    <x v="712"/>
    <x v="223"/>
    <x v="1"/>
    <x v="0"/>
    <x v="13"/>
    <x v="1"/>
    <x v="61"/>
  </r>
  <r>
    <x v="40"/>
    <x v="6"/>
    <x v="713"/>
    <x v="223"/>
    <x v="143"/>
    <x v="0"/>
    <x v="13"/>
    <x v="1"/>
    <x v="61"/>
  </r>
  <r>
    <x v="91"/>
    <x v="6"/>
    <x v="717"/>
    <x v="223"/>
    <x v="328"/>
    <x v="0"/>
    <x v="13"/>
    <x v="1"/>
    <x v="61"/>
  </r>
  <r>
    <x v="92"/>
    <x v="6"/>
    <x v="718"/>
    <x v="223"/>
    <x v="333"/>
    <x v="0"/>
    <x v="13"/>
    <x v="1"/>
    <x v="61"/>
  </r>
  <r>
    <x v="93"/>
    <x v="6"/>
    <x v="719"/>
    <x v="223"/>
    <x v="333"/>
    <x v="0"/>
    <x v="13"/>
    <x v="1"/>
    <x v="61"/>
  </r>
  <r>
    <x v="94"/>
    <x v="6"/>
    <x v="720"/>
    <x v="223"/>
    <x v="334"/>
    <x v="0"/>
    <x v="13"/>
    <x v="1"/>
    <x v="61"/>
  </r>
  <r>
    <x v="164"/>
    <x v="6"/>
    <x v="714"/>
    <x v="223"/>
    <x v="761"/>
    <x v="0"/>
    <x v="13"/>
    <x v="1"/>
    <x v="61"/>
  </r>
  <r>
    <x v="165"/>
    <x v="6"/>
    <x v="715"/>
    <x v="223"/>
    <x v="761"/>
    <x v="0"/>
    <x v="13"/>
    <x v="1"/>
    <x v="61"/>
  </r>
  <r>
    <x v="166"/>
    <x v="6"/>
    <x v="716"/>
    <x v="223"/>
    <x v="761"/>
    <x v="0"/>
    <x v="13"/>
    <x v="1"/>
    <x v="61"/>
  </r>
  <r>
    <x v="151"/>
    <x v="6"/>
    <x v="386"/>
    <x v="225"/>
    <x v="192"/>
    <x v="0"/>
    <x v="13"/>
    <x v="1"/>
    <x v="61"/>
  </r>
  <r>
    <x v="130"/>
    <x v="6"/>
    <x v="21"/>
    <x v="232"/>
    <x v="969"/>
    <x v="0"/>
    <x v="13"/>
    <x v="1"/>
    <x v="61"/>
  </r>
  <r>
    <x v="112"/>
    <x v="6"/>
    <x v="217"/>
    <x v="233"/>
    <x v="180"/>
    <x v="0"/>
    <x v="13"/>
    <x v="1"/>
    <x v="61"/>
  </r>
  <r>
    <x v="48"/>
    <x v="6"/>
    <x v="394"/>
    <x v="245"/>
    <x v="600"/>
    <x v="0"/>
    <x v="13"/>
    <x v="1"/>
    <x v="61"/>
  </r>
  <r>
    <x v="126"/>
    <x v="6"/>
    <x v="883"/>
    <x v="245"/>
    <x v="281"/>
    <x v="0"/>
    <x v="14"/>
    <x v="1"/>
    <x v="20"/>
  </r>
  <r>
    <x v="134"/>
    <x v="6"/>
    <x v="883"/>
    <x v="246"/>
    <x v="954"/>
    <x v="0"/>
    <x v="13"/>
    <x v="1"/>
    <x v="61"/>
  </r>
  <r>
    <x v="186"/>
    <x v="6"/>
    <x v="356"/>
    <x v="249"/>
    <x v="577"/>
    <x v="0"/>
    <x v="13"/>
    <x v="1"/>
    <x v="29"/>
  </r>
  <r>
    <x v="192"/>
    <x v="6"/>
    <x v="884"/>
    <x v="249"/>
    <x v="573"/>
    <x v="0"/>
    <x v="13"/>
    <x v="1"/>
    <x v="29"/>
  </r>
  <r>
    <x v="197"/>
    <x v="6"/>
    <x v="884"/>
    <x v="250"/>
    <x v="1056"/>
    <x v="2"/>
    <x v="13"/>
    <x v="1"/>
    <x v="29"/>
  </r>
  <r>
    <x v="231"/>
    <x v="6"/>
    <x v="884"/>
    <x v="257"/>
    <x v="1053"/>
    <x v="0"/>
    <x v="16"/>
    <x v="1"/>
    <x v="29"/>
  </r>
  <r>
    <x v="4"/>
    <x v="6"/>
    <x v="228"/>
    <x v="261"/>
    <x v="988"/>
    <x v="0"/>
    <x v="13"/>
    <x v="1"/>
    <x v="61"/>
  </r>
  <r>
    <x v="46"/>
    <x v="6"/>
    <x v="800"/>
    <x v="263"/>
    <x v="510"/>
    <x v="0"/>
    <x v="13"/>
    <x v="1"/>
    <x v="61"/>
  </r>
  <r>
    <x v="63"/>
    <x v="6"/>
    <x v="802"/>
    <x v="263"/>
    <x v="510"/>
    <x v="0"/>
    <x v="13"/>
    <x v="1"/>
    <x v="61"/>
  </r>
  <r>
    <x v="78"/>
    <x v="6"/>
    <x v="808"/>
    <x v="263"/>
    <x v="518"/>
    <x v="0"/>
    <x v="13"/>
    <x v="1"/>
    <x v="61"/>
  </r>
  <r>
    <x v="84"/>
    <x v="6"/>
    <x v="809"/>
    <x v="263"/>
    <x v="510"/>
    <x v="0"/>
    <x v="13"/>
    <x v="1"/>
    <x v="61"/>
  </r>
  <r>
    <x v="85"/>
    <x v="6"/>
    <x v="810"/>
    <x v="263"/>
    <x v="460"/>
    <x v="0"/>
    <x v="13"/>
    <x v="1"/>
    <x v="61"/>
  </r>
  <r>
    <x v="86"/>
    <x v="6"/>
    <x v="811"/>
    <x v="263"/>
    <x v="481"/>
    <x v="0"/>
    <x v="13"/>
    <x v="1"/>
    <x v="61"/>
  </r>
  <r>
    <x v="98"/>
    <x v="6"/>
    <x v="823"/>
    <x v="263"/>
    <x v="516"/>
    <x v="0"/>
    <x v="13"/>
    <x v="1"/>
    <x v="61"/>
  </r>
  <r>
    <x v="99"/>
    <x v="6"/>
    <x v="745"/>
    <x v="263"/>
    <x v="514"/>
    <x v="0"/>
    <x v="13"/>
    <x v="1"/>
    <x v="61"/>
  </r>
  <r>
    <x v="100"/>
    <x v="6"/>
    <x v="807"/>
    <x v="263"/>
    <x v="513"/>
    <x v="0"/>
    <x v="13"/>
    <x v="1"/>
    <x v="61"/>
  </r>
  <r>
    <x v="101"/>
    <x v="6"/>
    <x v="821"/>
    <x v="263"/>
    <x v="515"/>
    <x v="0"/>
    <x v="13"/>
    <x v="1"/>
    <x v="61"/>
  </r>
  <r>
    <x v="105"/>
    <x v="6"/>
    <x v="752"/>
    <x v="263"/>
    <x v="779"/>
    <x v="0"/>
    <x v="13"/>
    <x v="1"/>
    <x v="61"/>
  </r>
  <r>
    <x v="148"/>
    <x v="6"/>
    <x v="652"/>
    <x v="263"/>
    <x v="510"/>
    <x v="0"/>
    <x v="13"/>
    <x v="1"/>
    <x v="61"/>
  </r>
  <r>
    <x v="157"/>
    <x v="6"/>
    <x v="100"/>
    <x v="263"/>
    <x v="513"/>
    <x v="0"/>
    <x v="13"/>
    <x v="1"/>
    <x v="61"/>
  </r>
  <r>
    <x v="160"/>
    <x v="6"/>
    <x v="883"/>
    <x v="263"/>
    <x v="473"/>
    <x v="0"/>
    <x v="13"/>
    <x v="1"/>
    <x v="61"/>
  </r>
  <r>
    <x v="175"/>
    <x v="6"/>
    <x v="801"/>
    <x v="263"/>
    <x v="724"/>
    <x v="0"/>
    <x v="13"/>
    <x v="1"/>
    <x v="29"/>
  </r>
  <r>
    <x v="34"/>
    <x v="6"/>
    <x v="848"/>
    <x v="264"/>
    <x v="851"/>
    <x v="0"/>
    <x v="13"/>
    <x v="1"/>
    <x v="61"/>
  </r>
  <r>
    <x v="35"/>
    <x v="6"/>
    <x v="849"/>
    <x v="264"/>
    <x v="527"/>
    <x v="0"/>
    <x v="13"/>
    <x v="1"/>
    <x v="61"/>
  </r>
  <r>
    <x v="87"/>
    <x v="6"/>
    <x v="852"/>
    <x v="264"/>
    <x v="517"/>
    <x v="0"/>
    <x v="13"/>
    <x v="1"/>
    <x v="61"/>
  </r>
  <r>
    <x v="96"/>
    <x v="6"/>
    <x v="857"/>
    <x v="264"/>
    <x v="526"/>
    <x v="0"/>
    <x v="13"/>
    <x v="1"/>
    <x v="61"/>
  </r>
  <r>
    <x v="229"/>
    <x v="6"/>
    <x v="884"/>
    <x v="267"/>
    <x v="905"/>
    <x v="0"/>
    <x v="16"/>
    <x v="1"/>
    <x v="29"/>
  </r>
  <r>
    <x v="42"/>
    <x v="6"/>
    <x v="871"/>
    <x v="268"/>
    <x v="421"/>
    <x v="0"/>
    <x v="13"/>
    <x v="1"/>
    <x v="61"/>
  </r>
  <r>
    <x v="224"/>
    <x v="6"/>
    <x v="859"/>
    <x v="268"/>
    <x v="850"/>
    <x v="0"/>
    <x v="13"/>
    <x v="1"/>
    <x v="29"/>
  </r>
  <r>
    <x v="71"/>
    <x v="6"/>
    <x v="458"/>
    <x v="273"/>
    <x v="866"/>
    <x v="0"/>
    <x v="13"/>
    <x v="1"/>
    <x v="61"/>
  </r>
  <r>
    <x v="77"/>
    <x v="6"/>
    <x v="459"/>
    <x v="273"/>
    <x v="188"/>
    <x v="0"/>
    <x v="13"/>
    <x v="1"/>
    <x v="61"/>
  </r>
  <r>
    <x v="143"/>
    <x v="6"/>
    <x v="457"/>
    <x v="272"/>
    <x v="703"/>
    <x v="0"/>
    <x v="13"/>
    <x v="1"/>
    <x v="61"/>
  </r>
  <r>
    <x v="214"/>
    <x v="6"/>
    <x v="884"/>
    <x v="272"/>
    <x v="191"/>
    <x v="0"/>
    <x v="13"/>
    <x v="1"/>
    <x v="29"/>
  </r>
  <r>
    <x v="170"/>
    <x v="6"/>
    <x v="883"/>
    <x v="272"/>
    <x v="1013"/>
    <x v="0"/>
    <x v="13"/>
    <x v="2"/>
    <x v="61"/>
  </r>
  <r>
    <x v="173"/>
    <x v="6"/>
    <x v="454"/>
    <x v="272"/>
    <x v="722"/>
    <x v="0"/>
    <x v="13"/>
    <x v="2"/>
    <x v="61"/>
  </r>
  <r>
    <x v="115"/>
    <x v="6"/>
    <x v="155"/>
    <x v="274"/>
    <x v="637"/>
    <x v="0"/>
    <x v="13"/>
    <x v="1"/>
    <x v="61"/>
  </r>
  <r>
    <x v="150"/>
    <x v="6"/>
    <x v="883"/>
    <x v="274"/>
    <x v="183"/>
    <x v="0"/>
    <x v="13"/>
    <x v="1"/>
    <x v="61"/>
  </r>
  <r>
    <x v="30"/>
    <x v="6"/>
    <x v="151"/>
    <x v="274"/>
    <x v="212"/>
    <x v="0"/>
    <x v="13"/>
    <x v="1"/>
    <x v="61"/>
  </r>
  <r>
    <x v="41"/>
    <x v="6"/>
    <x v="152"/>
    <x v="274"/>
    <x v="636"/>
    <x v="0"/>
    <x v="13"/>
    <x v="1"/>
    <x v="61"/>
  </r>
  <r>
    <x v="120"/>
    <x v="6"/>
    <x v="452"/>
    <x v="277"/>
    <x v="723"/>
    <x v="0"/>
    <x v="13"/>
    <x v="1"/>
    <x v="3"/>
  </r>
  <r>
    <x v="70"/>
    <x v="6"/>
    <x v="449"/>
    <x v="277"/>
    <x v="585"/>
    <x v="0"/>
    <x v="13"/>
    <x v="1"/>
    <x v="61"/>
  </r>
  <r>
    <x v="74"/>
    <x v="6"/>
    <x v="450"/>
    <x v="277"/>
    <x v="186"/>
    <x v="0"/>
    <x v="13"/>
    <x v="1"/>
    <x v="61"/>
  </r>
  <r>
    <x v="190"/>
    <x v="6"/>
    <x v="884"/>
    <x v="280"/>
    <x v="1034"/>
    <x v="0"/>
    <x v="13"/>
    <x v="1"/>
    <x v="29"/>
  </r>
  <r>
    <x v="23"/>
    <x v="6"/>
    <x v="113"/>
    <x v="283"/>
    <x v="691"/>
    <x v="0"/>
    <x v="13"/>
    <x v="1"/>
    <x v="61"/>
  </r>
  <r>
    <x v="184"/>
    <x v="6"/>
    <x v="884"/>
    <x v="283"/>
    <x v="1004"/>
    <x v="0"/>
    <x v="13"/>
    <x v="1"/>
    <x v="29"/>
  </r>
  <r>
    <x v="132"/>
    <x v="6"/>
    <x v="883"/>
    <x v="287"/>
    <x v="374"/>
    <x v="0"/>
    <x v="13"/>
    <x v="1"/>
    <x v="61"/>
  </r>
  <r>
    <x v="147"/>
    <x v="6"/>
    <x v="883"/>
    <x v="287"/>
    <x v="375"/>
    <x v="0"/>
    <x v="13"/>
    <x v="1"/>
    <x v="61"/>
  </r>
  <r>
    <x v="162"/>
    <x v="6"/>
    <x v="883"/>
    <x v="287"/>
    <x v="376"/>
    <x v="0"/>
    <x v="13"/>
    <x v="1"/>
    <x v="61"/>
  </r>
  <r>
    <x v="122"/>
    <x v="6"/>
    <x v="883"/>
    <x v="288"/>
    <x v="541"/>
    <x v="3"/>
    <x v="14"/>
    <x v="1"/>
    <x v="61"/>
  </r>
  <r>
    <x v="155"/>
    <x v="6"/>
    <x v="883"/>
    <x v="288"/>
    <x v="541"/>
    <x v="2"/>
    <x v="13"/>
    <x v="1"/>
    <x v="61"/>
  </r>
  <r>
    <x v="49"/>
    <x v="6"/>
    <x v="433"/>
    <x v="292"/>
    <x v="287"/>
    <x v="0"/>
    <x v="13"/>
    <x v="1"/>
    <x v="61"/>
  </r>
  <r>
    <x v="72"/>
    <x v="6"/>
    <x v="434"/>
    <x v="293"/>
    <x v="867"/>
    <x v="0"/>
    <x v="13"/>
    <x v="1"/>
    <x v="61"/>
  </r>
  <r>
    <x v="75"/>
    <x v="6"/>
    <x v="435"/>
    <x v="293"/>
    <x v="187"/>
    <x v="0"/>
    <x v="13"/>
    <x v="1"/>
    <x v="61"/>
  </r>
  <r>
    <x v="50"/>
    <x v="6"/>
    <x v="441"/>
    <x v="295"/>
    <x v="353"/>
    <x v="0"/>
    <x v="13"/>
    <x v="1"/>
    <x v="61"/>
  </r>
  <r>
    <x v="76"/>
    <x v="6"/>
    <x v="442"/>
    <x v="295"/>
    <x v="721"/>
    <x v="0"/>
    <x v="13"/>
    <x v="1"/>
    <x v="61"/>
  </r>
  <r>
    <x v="121"/>
    <x v="6"/>
    <x v="106"/>
    <x v="299"/>
    <x v="540"/>
    <x v="0"/>
    <x v="13"/>
    <x v="1"/>
    <x v="61"/>
  </r>
  <r>
    <x v="8"/>
    <x v="6"/>
    <x v="354"/>
    <x v="301"/>
    <x v="1000"/>
    <x v="0"/>
    <x v="13"/>
    <x v="1"/>
    <x v="61"/>
  </r>
  <r>
    <x v="47"/>
    <x v="6"/>
    <x v="878"/>
    <x v="302"/>
    <x v="36"/>
    <x v="0"/>
    <x v="13"/>
    <x v="1"/>
    <x v="61"/>
  </r>
  <r>
    <x v="0"/>
    <x v="9"/>
    <x v="883"/>
    <x v="1"/>
    <x v="318"/>
    <x v="0"/>
    <x v="14"/>
    <x v="1"/>
    <x v="61"/>
  </r>
  <r>
    <x v="97"/>
    <x v="9"/>
    <x v="415"/>
    <x v="1"/>
    <x v="169"/>
    <x v="0"/>
    <x v="13"/>
    <x v="1"/>
    <x v="30"/>
  </r>
  <r>
    <x v="1"/>
    <x v="9"/>
    <x v="42"/>
    <x v="2"/>
    <x v="7"/>
    <x v="0"/>
    <x v="13"/>
    <x v="1"/>
    <x v="61"/>
  </r>
  <r>
    <x v="90"/>
    <x v="9"/>
    <x v="884"/>
    <x v="2"/>
    <x v="399"/>
    <x v="2"/>
    <x v="13"/>
    <x v="1"/>
    <x v="30"/>
  </r>
  <r>
    <x v="2"/>
    <x v="9"/>
    <x v="254"/>
    <x v="4"/>
    <x v="411"/>
    <x v="0"/>
    <x v="13"/>
    <x v="1"/>
    <x v="61"/>
  </r>
  <r>
    <x v="3"/>
    <x v="9"/>
    <x v="253"/>
    <x v="4"/>
    <x v="415"/>
    <x v="0"/>
    <x v="13"/>
    <x v="1"/>
    <x v="61"/>
  </r>
  <r>
    <x v="4"/>
    <x v="9"/>
    <x v="255"/>
    <x v="4"/>
    <x v="411"/>
    <x v="0"/>
    <x v="13"/>
    <x v="1"/>
    <x v="61"/>
  </r>
  <r>
    <x v="5"/>
    <x v="9"/>
    <x v="258"/>
    <x v="6"/>
    <x v="251"/>
    <x v="0"/>
    <x v="13"/>
    <x v="1"/>
    <x v="61"/>
  </r>
  <r>
    <x v="6"/>
    <x v="9"/>
    <x v="334"/>
    <x v="9"/>
    <x v="914"/>
    <x v="0"/>
    <x v="13"/>
    <x v="1"/>
    <x v="61"/>
  </r>
  <r>
    <x v="85"/>
    <x v="9"/>
    <x v="134"/>
    <x v="9"/>
    <x v="232"/>
    <x v="3"/>
    <x v="13"/>
    <x v="1"/>
    <x v="30"/>
  </r>
  <r>
    <x v="7"/>
    <x v="9"/>
    <x v="481"/>
    <x v="17"/>
    <x v="125"/>
    <x v="0"/>
    <x v="13"/>
    <x v="1"/>
    <x v="15"/>
  </r>
  <r>
    <x v="8"/>
    <x v="9"/>
    <x v="482"/>
    <x v="17"/>
    <x v="85"/>
    <x v="0"/>
    <x v="13"/>
    <x v="1"/>
    <x v="13"/>
  </r>
  <r>
    <x v="9"/>
    <x v="9"/>
    <x v="31"/>
    <x v="17"/>
    <x v="504"/>
    <x v="0"/>
    <x v="13"/>
    <x v="1"/>
    <x v="61"/>
  </r>
  <r>
    <x v="10"/>
    <x v="9"/>
    <x v="277"/>
    <x v="19"/>
    <x v="923"/>
    <x v="0"/>
    <x v="13"/>
    <x v="1"/>
    <x v="61"/>
  </r>
  <r>
    <x v="11"/>
    <x v="9"/>
    <x v="288"/>
    <x v="26"/>
    <x v="892"/>
    <x v="0"/>
    <x v="13"/>
    <x v="1"/>
    <x v="61"/>
  </r>
  <r>
    <x v="12"/>
    <x v="9"/>
    <x v="286"/>
    <x v="26"/>
    <x v="893"/>
    <x v="0"/>
    <x v="13"/>
    <x v="1"/>
    <x v="61"/>
  </r>
  <r>
    <x v="13"/>
    <x v="9"/>
    <x v="287"/>
    <x v="26"/>
    <x v="887"/>
    <x v="0"/>
    <x v="13"/>
    <x v="1"/>
    <x v="61"/>
  </r>
  <r>
    <x v="88"/>
    <x v="9"/>
    <x v="884"/>
    <x v="26"/>
    <x v="628"/>
    <x v="0"/>
    <x v="13"/>
    <x v="1"/>
    <x v="30"/>
  </r>
  <r>
    <x v="89"/>
    <x v="9"/>
    <x v="12"/>
    <x v="26"/>
    <x v="288"/>
    <x v="0"/>
    <x v="13"/>
    <x v="1"/>
    <x v="30"/>
  </r>
  <r>
    <x v="14"/>
    <x v="9"/>
    <x v="106"/>
    <x v="52"/>
    <x v="268"/>
    <x v="0"/>
    <x v="13"/>
    <x v="1"/>
    <x v="61"/>
  </r>
  <r>
    <x v="79"/>
    <x v="9"/>
    <x v="884"/>
    <x v="52"/>
    <x v="286"/>
    <x v="0"/>
    <x v="13"/>
    <x v="1"/>
    <x v="30"/>
  </r>
  <r>
    <x v="80"/>
    <x v="9"/>
    <x v="884"/>
    <x v="55"/>
    <x v="1066"/>
    <x v="0"/>
    <x v="13"/>
    <x v="1"/>
    <x v="30"/>
  </r>
  <r>
    <x v="15"/>
    <x v="9"/>
    <x v="243"/>
    <x v="66"/>
    <x v="733"/>
    <x v="0"/>
    <x v="13"/>
    <x v="1"/>
    <x v="61"/>
  </r>
  <r>
    <x v="16"/>
    <x v="9"/>
    <x v="883"/>
    <x v="78"/>
    <x v="339"/>
    <x v="1"/>
    <x v="13"/>
    <x v="1"/>
    <x v="61"/>
  </r>
  <r>
    <x v="17"/>
    <x v="9"/>
    <x v="237"/>
    <x v="101"/>
    <x v="564"/>
    <x v="0"/>
    <x v="13"/>
    <x v="1"/>
    <x v="61"/>
  </r>
  <r>
    <x v="81"/>
    <x v="9"/>
    <x v="884"/>
    <x v="101"/>
    <x v="223"/>
    <x v="0"/>
    <x v="13"/>
    <x v="1"/>
    <x v="30"/>
  </r>
  <r>
    <x v="82"/>
    <x v="9"/>
    <x v="48"/>
    <x v="101"/>
    <x v="667"/>
    <x v="0"/>
    <x v="13"/>
    <x v="1"/>
    <x v="30"/>
  </r>
  <r>
    <x v="83"/>
    <x v="9"/>
    <x v="49"/>
    <x v="101"/>
    <x v="667"/>
    <x v="0"/>
    <x v="13"/>
    <x v="1"/>
    <x v="30"/>
  </r>
  <r>
    <x v="86"/>
    <x v="9"/>
    <x v="884"/>
    <x v="101"/>
    <x v="927"/>
    <x v="1"/>
    <x v="13"/>
    <x v="1"/>
    <x v="30"/>
  </r>
  <r>
    <x v="18"/>
    <x v="9"/>
    <x v="532"/>
    <x v="108"/>
    <x v="490"/>
    <x v="0"/>
    <x v="13"/>
    <x v="1"/>
    <x v="61"/>
  </r>
  <r>
    <x v="20"/>
    <x v="9"/>
    <x v="504"/>
    <x v="108"/>
    <x v="130"/>
    <x v="0"/>
    <x v="13"/>
    <x v="1"/>
    <x v="61"/>
  </r>
  <r>
    <x v="21"/>
    <x v="9"/>
    <x v="513"/>
    <x v="108"/>
    <x v="114"/>
    <x v="0"/>
    <x v="13"/>
    <x v="1"/>
    <x v="61"/>
  </r>
  <r>
    <x v="22"/>
    <x v="9"/>
    <x v="515"/>
    <x v="108"/>
    <x v="118"/>
    <x v="0"/>
    <x v="13"/>
    <x v="1"/>
    <x v="61"/>
  </r>
  <r>
    <x v="23"/>
    <x v="9"/>
    <x v="313"/>
    <x v="110"/>
    <x v="591"/>
    <x v="1"/>
    <x v="13"/>
    <x v="1"/>
    <x v="61"/>
  </r>
  <r>
    <x v="87"/>
    <x v="9"/>
    <x v="884"/>
    <x v="113"/>
    <x v="360"/>
    <x v="1"/>
    <x v="13"/>
    <x v="1"/>
    <x v="30"/>
  </r>
  <r>
    <x v="24"/>
    <x v="9"/>
    <x v="561"/>
    <x v="114"/>
    <x v="72"/>
    <x v="0"/>
    <x v="13"/>
    <x v="1"/>
    <x v="61"/>
  </r>
  <r>
    <x v="25"/>
    <x v="9"/>
    <x v="563"/>
    <x v="114"/>
    <x v="77"/>
    <x v="0"/>
    <x v="13"/>
    <x v="1"/>
    <x v="61"/>
  </r>
  <r>
    <x v="26"/>
    <x v="9"/>
    <x v="565"/>
    <x v="114"/>
    <x v="99"/>
    <x v="0"/>
    <x v="13"/>
    <x v="1"/>
    <x v="61"/>
  </r>
  <r>
    <x v="27"/>
    <x v="9"/>
    <x v="74"/>
    <x v="114"/>
    <x v="858"/>
    <x v="0"/>
    <x v="13"/>
    <x v="1"/>
    <x v="12"/>
  </r>
  <r>
    <x v="28"/>
    <x v="9"/>
    <x v="82"/>
    <x v="114"/>
    <x v="491"/>
    <x v="0"/>
    <x v="13"/>
    <x v="1"/>
    <x v="61"/>
  </r>
  <r>
    <x v="84"/>
    <x v="9"/>
    <x v="884"/>
    <x v="118"/>
    <x v="275"/>
    <x v="0"/>
    <x v="13"/>
    <x v="1"/>
    <x v="30"/>
  </r>
  <r>
    <x v="29"/>
    <x v="9"/>
    <x v="244"/>
    <x v="121"/>
    <x v="253"/>
    <x v="0"/>
    <x v="13"/>
    <x v="1"/>
    <x v="61"/>
  </r>
  <r>
    <x v="30"/>
    <x v="9"/>
    <x v="362"/>
    <x v="123"/>
    <x v="181"/>
    <x v="0"/>
    <x v="13"/>
    <x v="1"/>
    <x v="61"/>
  </r>
  <r>
    <x v="77"/>
    <x v="9"/>
    <x v="360"/>
    <x v="123"/>
    <x v="883"/>
    <x v="0"/>
    <x v="13"/>
    <x v="1"/>
    <x v="30"/>
  </r>
  <r>
    <x v="31"/>
    <x v="9"/>
    <x v="205"/>
    <x v="124"/>
    <x v="719"/>
    <x v="0"/>
    <x v="13"/>
    <x v="1"/>
    <x v="61"/>
  </r>
  <r>
    <x v="32"/>
    <x v="9"/>
    <x v="135"/>
    <x v="131"/>
    <x v="227"/>
    <x v="0"/>
    <x v="13"/>
    <x v="1"/>
    <x v="61"/>
  </r>
  <r>
    <x v="33"/>
    <x v="9"/>
    <x v="246"/>
    <x v="135"/>
    <x v="11"/>
    <x v="0"/>
    <x v="13"/>
    <x v="1"/>
    <x v="61"/>
  </r>
  <r>
    <x v="34"/>
    <x v="9"/>
    <x v="106"/>
    <x v="138"/>
    <x v="912"/>
    <x v="0"/>
    <x v="13"/>
    <x v="1"/>
    <x v="61"/>
  </r>
  <r>
    <x v="35"/>
    <x v="9"/>
    <x v="241"/>
    <x v="138"/>
    <x v="913"/>
    <x v="0"/>
    <x v="13"/>
    <x v="1"/>
    <x v="14"/>
  </r>
  <r>
    <x v="36"/>
    <x v="9"/>
    <x v="597"/>
    <x v="139"/>
    <x v="208"/>
    <x v="0"/>
    <x v="13"/>
    <x v="1"/>
    <x v="61"/>
  </r>
  <r>
    <x v="37"/>
    <x v="9"/>
    <x v="598"/>
    <x v="140"/>
    <x v="209"/>
    <x v="0"/>
    <x v="13"/>
    <x v="1"/>
    <x v="61"/>
  </r>
  <r>
    <x v="94"/>
    <x v="9"/>
    <x v="884"/>
    <x v="141"/>
    <x v="553"/>
    <x v="0"/>
    <x v="13"/>
    <x v="1"/>
    <x v="30"/>
  </r>
  <r>
    <x v="93"/>
    <x v="9"/>
    <x v="884"/>
    <x v="141"/>
    <x v="556"/>
    <x v="11"/>
    <x v="13"/>
    <x v="1"/>
    <x v="30"/>
  </r>
  <r>
    <x v="95"/>
    <x v="9"/>
    <x v="884"/>
    <x v="141"/>
    <x v="554"/>
    <x v="0"/>
    <x v="13"/>
    <x v="1"/>
    <x v="30"/>
  </r>
  <r>
    <x v="38"/>
    <x v="9"/>
    <x v="318"/>
    <x v="157"/>
    <x v="755"/>
    <x v="0"/>
    <x v="13"/>
    <x v="1"/>
    <x v="61"/>
  </r>
  <r>
    <x v="39"/>
    <x v="9"/>
    <x v="319"/>
    <x v="157"/>
    <x v="669"/>
    <x v="0"/>
    <x v="13"/>
    <x v="1"/>
    <x v="61"/>
  </r>
  <r>
    <x v="40"/>
    <x v="9"/>
    <x v="440"/>
    <x v="159"/>
    <x v="631"/>
    <x v="0"/>
    <x v="13"/>
    <x v="1"/>
    <x v="61"/>
  </r>
  <r>
    <x v="42"/>
    <x v="9"/>
    <x v="467"/>
    <x v="177"/>
    <x v="367"/>
    <x v="0"/>
    <x v="13"/>
    <x v="1"/>
    <x v="61"/>
  </r>
  <r>
    <x v="41"/>
    <x v="9"/>
    <x v="464"/>
    <x v="178"/>
    <x v="700"/>
    <x v="0"/>
    <x v="13"/>
    <x v="1"/>
    <x v="61"/>
  </r>
  <r>
    <x v="43"/>
    <x v="9"/>
    <x v="327"/>
    <x v="187"/>
    <x v="956"/>
    <x v="0"/>
    <x v="13"/>
    <x v="1"/>
    <x v="61"/>
  </r>
  <r>
    <x v="19"/>
    <x v="9"/>
    <x v="640"/>
    <x v="189"/>
    <x v="438"/>
    <x v="0"/>
    <x v="13"/>
    <x v="1"/>
    <x v="61"/>
  </r>
  <r>
    <x v="44"/>
    <x v="9"/>
    <x v="164"/>
    <x v="189"/>
    <x v="355"/>
    <x v="0"/>
    <x v="13"/>
    <x v="1"/>
    <x v="61"/>
  </r>
  <r>
    <x v="45"/>
    <x v="9"/>
    <x v="628"/>
    <x v="189"/>
    <x v="68"/>
    <x v="0"/>
    <x v="13"/>
    <x v="1"/>
    <x v="61"/>
  </r>
  <r>
    <x v="46"/>
    <x v="9"/>
    <x v="630"/>
    <x v="189"/>
    <x v="90"/>
    <x v="0"/>
    <x v="13"/>
    <x v="1"/>
    <x v="61"/>
  </r>
  <r>
    <x v="47"/>
    <x v="9"/>
    <x v="631"/>
    <x v="189"/>
    <x v="101"/>
    <x v="0"/>
    <x v="13"/>
    <x v="1"/>
    <x v="61"/>
  </r>
  <r>
    <x v="96"/>
    <x v="9"/>
    <x v="14"/>
    <x v="197"/>
    <x v="235"/>
    <x v="0"/>
    <x v="13"/>
    <x v="1"/>
    <x v="30"/>
  </r>
  <r>
    <x v="48"/>
    <x v="9"/>
    <x v="247"/>
    <x v="199"/>
    <x v="670"/>
    <x v="0"/>
    <x v="13"/>
    <x v="1"/>
    <x v="61"/>
  </r>
  <r>
    <x v="49"/>
    <x v="9"/>
    <x v="742"/>
    <x v="218"/>
    <x v="141"/>
    <x v="0"/>
    <x v="13"/>
    <x v="1"/>
    <x v="61"/>
  </r>
  <r>
    <x v="50"/>
    <x v="9"/>
    <x v="169"/>
    <x v="221"/>
    <x v="263"/>
    <x v="0"/>
    <x v="13"/>
    <x v="1"/>
    <x v="61"/>
  </r>
  <r>
    <x v="51"/>
    <x v="9"/>
    <x v="880"/>
    <x v="223"/>
    <x v="162"/>
    <x v="0"/>
    <x v="13"/>
    <x v="1"/>
    <x v="61"/>
  </r>
  <r>
    <x v="52"/>
    <x v="9"/>
    <x v="704"/>
    <x v="223"/>
    <x v="164"/>
    <x v="0"/>
    <x v="13"/>
    <x v="1"/>
    <x v="61"/>
  </r>
  <r>
    <x v="53"/>
    <x v="9"/>
    <x v="705"/>
    <x v="223"/>
    <x v="15"/>
    <x v="0"/>
    <x v="13"/>
    <x v="1"/>
    <x v="61"/>
  </r>
  <r>
    <x v="54"/>
    <x v="9"/>
    <x v="706"/>
    <x v="223"/>
    <x v="138"/>
    <x v="0"/>
    <x v="13"/>
    <x v="1"/>
    <x v="61"/>
  </r>
  <r>
    <x v="55"/>
    <x v="9"/>
    <x v="707"/>
    <x v="223"/>
    <x v="139"/>
    <x v="0"/>
    <x v="13"/>
    <x v="1"/>
    <x v="61"/>
  </r>
  <r>
    <x v="56"/>
    <x v="9"/>
    <x v="708"/>
    <x v="223"/>
    <x v="139"/>
    <x v="0"/>
    <x v="13"/>
    <x v="1"/>
    <x v="61"/>
  </r>
  <r>
    <x v="57"/>
    <x v="9"/>
    <x v="709"/>
    <x v="223"/>
    <x v="139"/>
    <x v="0"/>
    <x v="13"/>
    <x v="1"/>
    <x v="61"/>
  </r>
  <r>
    <x v="58"/>
    <x v="9"/>
    <x v="737"/>
    <x v="223"/>
    <x v="761"/>
    <x v="0"/>
    <x v="13"/>
    <x v="1"/>
    <x v="61"/>
  </r>
  <r>
    <x v="59"/>
    <x v="9"/>
    <x v="738"/>
    <x v="223"/>
    <x v="14"/>
    <x v="0"/>
    <x v="13"/>
    <x v="1"/>
    <x v="61"/>
  </r>
  <r>
    <x v="78"/>
    <x v="9"/>
    <x v="884"/>
    <x v="249"/>
    <x v="664"/>
    <x v="0"/>
    <x v="13"/>
    <x v="1"/>
    <x v="30"/>
  </r>
  <r>
    <x v="60"/>
    <x v="9"/>
    <x v="797"/>
    <x v="263"/>
    <x v="513"/>
    <x v="0"/>
    <x v="13"/>
    <x v="1"/>
    <x v="61"/>
  </r>
  <r>
    <x v="61"/>
    <x v="9"/>
    <x v="799"/>
    <x v="263"/>
    <x v="1009"/>
    <x v="0"/>
    <x v="13"/>
    <x v="1"/>
    <x v="61"/>
  </r>
  <r>
    <x v="62"/>
    <x v="9"/>
    <x v="828"/>
    <x v="264"/>
    <x v="449"/>
    <x v="0"/>
    <x v="13"/>
    <x v="1"/>
    <x v="61"/>
  </r>
  <r>
    <x v="63"/>
    <x v="9"/>
    <x v="842"/>
    <x v="264"/>
    <x v="648"/>
    <x v="0"/>
    <x v="13"/>
    <x v="1"/>
    <x v="61"/>
  </r>
  <r>
    <x v="64"/>
    <x v="9"/>
    <x v="844"/>
    <x v="264"/>
    <x v="499"/>
    <x v="0"/>
    <x v="13"/>
    <x v="1"/>
    <x v="61"/>
  </r>
  <r>
    <x v="65"/>
    <x v="9"/>
    <x v="845"/>
    <x v="264"/>
    <x v="495"/>
    <x v="0"/>
    <x v="13"/>
    <x v="1"/>
    <x v="61"/>
  </r>
  <r>
    <x v="66"/>
    <x v="9"/>
    <x v="846"/>
    <x v="264"/>
    <x v="759"/>
    <x v="0"/>
    <x v="13"/>
    <x v="1"/>
    <x v="61"/>
  </r>
  <r>
    <x v="67"/>
    <x v="9"/>
    <x v="851"/>
    <x v="264"/>
    <x v="513"/>
    <x v="0"/>
    <x v="13"/>
    <x v="1"/>
    <x v="61"/>
  </r>
  <r>
    <x v="68"/>
    <x v="9"/>
    <x v="103"/>
    <x v="264"/>
    <x v="497"/>
    <x v="0"/>
    <x v="13"/>
    <x v="1"/>
    <x v="61"/>
  </r>
  <r>
    <x v="69"/>
    <x v="9"/>
    <x v="868"/>
    <x v="268"/>
    <x v="71"/>
    <x v="0"/>
    <x v="13"/>
    <x v="1"/>
    <x v="61"/>
  </r>
  <r>
    <x v="70"/>
    <x v="9"/>
    <x v="872"/>
    <x v="268"/>
    <x v="73"/>
    <x v="0"/>
    <x v="13"/>
    <x v="1"/>
    <x v="61"/>
  </r>
  <r>
    <x v="71"/>
    <x v="9"/>
    <x v="456"/>
    <x v="272"/>
    <x v="196"/>
    <x v="0"/>
    <x v="13"/>
    <x v="1"/>
    <x v="61"/>
  </r>
  <r>
    <x v="72"/>
    <x v="9"/>
    <x v="153"/>
    <x v="274"/>
    <x v="901"/>
    <x v="0"/>
    <x v="13"/>
    <x v="1"/>
    <x v="61"/>
  </r>
  <r>
    <x v="73"/>
    <x v="9"/>
    <x v="154"/>
    <x v="274"/>
    <x v="900"/>
    <x v="0"/>
    <x v="13"/>
    <x v="1"/>
    <x v="61"/>
  </r>
  <r>
    <x v="74"/>
    <x v="9"/>
    <x v="448"/>
    <x v="277"/>
    <x v="999"/>
    <x v="0"/>
    <x v="13"/>
    <x v="1"/>
    <x v="61"/>
  </r>
  <r>
    <x v="75"/>
    <x v="9"/>
    <x v="883"/>
    <x v="288"/>
    <x v="542"/>
    <x v="0"/>
    <x v="13"/>
    <x v="1"/>
    <x v="61"/>
  </r>
  <r>
    <x v="76"/>
    <x v="9"/>
    <x v="438"/>
    <x v="294"/>
    <x v="1045"/>
    <x v="0"/>
    <x v="13"/>
    <x v="1"/>
    <x v="61"/>
  </r>
  <r>
    <x v="91"/>
    <x v="9"/>
    <x v="884"/>
    <x v="300"/>
    <x v="560"/>
    <x v="0"/>
    <x v="13"/>
    <x v="1"/>
    <x v="30"/>
  </r>
  <r>
    <x v="92"/>
    <x v="9"/>
    <x v="884"/>
    <x v="300"/>
    <x v="570"/>
    <x v="0"/>
    <x v="13"/>
    <x v="1"/>
    <x v="30"/>
  </r>
  <r>
    <x v="0"/>
    <x v="13"/>
    <x v="603"/>
    <x v="189"/>
    <x v="129"/>
    <x v="0"/>
    <x v="13"/>
    <x v="1"/>
    <x v="61"/>
  </r>
  <r>
    <x v="9"/>
    <x v="13"/>
    <x v="76"/>
    <x v="114"/>
    <x v="535"/>
    <x v="0"/>
    <x v="13"/>
    <x v="1"/>
    <x v="37"/>
  </r>
  <r>
    <x v="10"/>
    <x v="13"/>
    <x v="883"/>
    <x v="150"/>
    <x v="269"/>
    <x v="1"/>
    <x v="13"/>
    <x v="0"/>
    <x v="41"/>
  </r>
  <r>
    <x v="2"/>
    <x v="13"/>
    <x v="679"/>
    <x v="223"/>
    <x v="761"/>
    <x v="0"/>
    <x v="13"/>
    <x v="1"/>
    <x v="61"/>
  </r>
  <r>
    <x v="4"/>
    <x v="13"/>
    <x v="397"/>
    <x v="250"/>
    <x v="203"/>
    <x v="0"/>
    <x v="13"/>
    <x v="1"/>
    <x v="61"/>
  </r>
  <r>
    <x v="1"/>
    <x v="13"/>
    <x v="389"/>
    <x v="256"/>
    <x v="126"/>
    <x v="0"/>
    <x v="13"/>
    <x v="1"/>
    <x v="61"/>
  </r>
  <r>
    <x v="6"/>
    <x v="13"/>
    <x v="803"/>
    <x v="263"/>
    <x v="513"/>
    <x v="0"/>
    <x v="13"/>
    <x v="1"/>
    <x v="61"/>
  </r>
  <r>
    <x v="7"/>
    <x v="13"/>
    <x v="101"/>
    <x v="264"/>
    <x v="681"/>
    <x v="0"/>
    <x v="13"/>
    <x v="1"/>
    <x v="61"/>
  </r>
  <r>
    <x v="8"/>
    <x v="13"/>
    <x v="599"/>
    <x v="264"/>
    <x v="849"/>
    <x v="0"/>
    <x v="13"/>
    <x v="1"/>
    <x v="10"/>
  </r>
  <r>
    <x v="5"/>
    <x v="13"/>
    <x v="883"/>
    <x v="271"/>
    <x v="782"/>
    <x v="0"/>
    <x v="13"/>
    <x v="1"/>
    <x v="61"/>
  </r>
  <r>
    <x v="3"/>
    <x v="13"/>
    <x v="154"/>
    <x v="274"/>
    <x v="635"/>
    <x v="0"/>
    <x v="13"/>
    <x v="1"/>
    <x v="61"/>
  </r>
  <r>
    <x v="11"/>
    <x v="13"/>
    <x v="883"/>
    <x v="283"/>
    <x v="246"/>
    <x v="0"/>
    <x v="13"/>
    <x v="0"/>
    <x v="30"/>
  </r>
  <r>
    <x v="12"/>
    <x v="13"/>
    <x v="883"/>
    <x v="291"/>
    <x v="561"/>
    <x v="0"/>
    <x v="16"/>
    <x v="3"/>
    <x v="61"/>
  </r>
  <r>
    <x v="30"/>
    <x v="14"/>
    <x v="423"/>
    <x v="1"/>
    <x v="962"/>
    <x v="0"/>
    <x v="13"/>
    <x v="1"/>
    <x v="61"/>
  </r>
  <r>
    <x v="0"/>
    <x v="14"/>
    <x v="545"/>
    <x v="114"/>
    <x v="131"/>
    <x v="0"/>
    <x v="13"/>
    <x v="1"/>
    <x v="61"/>
  </r>
  <r>
    <x v="38"/>
    <x v="14"/>
    <x v="642"/>
    <x v="189"/>
    <x v="421"/>
    <x v="0"/>
    <x v="13"/>
    <x v="1"/>
    <x v="37"/>
  </r>
  <r>
    <x v="39"/>
    <x v="14"/>
    <x v="452"/>
    <x v="199"/>
    <x v="744"/>
    <x v="0"/>
    <x v="13"/>
    <x v="3"/>
    <x v="61"/>
  </r>
  <r>
    <x v="40"/>
    <x v="14"/>
    <x v="853"/>
    <x v="216"/>
    <x v="949"/>
    <x v="0"/>
    <x v="13"/>
    <x v="3"/>
    <x v="61"/>
  </r>
  <r>
    <x v="1"/>
    <x v="14"/>
    <x v="685"/>
    <x v="223"/>
    <x v="161"/>
    <x v="0"/>
    <x v="13"/>
    <x v="1"/>
    <x v="61"/>
  </r>
  <r>
    <x v="2"/>
    <x v="14"/>
    <x v="686"/>
    <x v="223"/>
    <x v="159"/>
    <x v="0"/>
    <x v="13"/>
    <x v="1"/>
    <x v="61"/>
  </r>
  <r>
    <x v="3"/>
    <x v="14"/>
    <x v="687"/>
    <x v="223"/>
    <x v="160"/>
    <x v="0"/>
    <x v="13"/>
    <x v="1"/>
    <x v="61"/>
  </r>
  <r>
    <x v="4"/>
    <x v="14"/>
    <x v="688"/>
    <x v="223"/>
    <x v="161"/>
    <x v="0"/>
    <x v="13"/>
    <x v="1"/>
    <x v="61"/>
  </r>
  <r>
    <x v="27"/>
    <x v="14"/>
    <x v="721"/>
    <x v="223"/>
    <x v="764"/>
    <x v="0"/>
    <x v="13"/>
    <x v="1"/>
    <x v="61"/>
  </r>
  <r>
    <x v="28"/>
    <x v="14"/>
    <x v="722"/>
    <x v="223"/>
    <x v="763"/>
    <x v="0"/>
    <x v="13"/>
    <x v="1"/>
    <x v="61"/>
  </r>
  <r>
    <x v="29"/>
    <x v="14"/>
    <x v="385"/>
    <x v="226"/>
    <x v="434"/>
    <x v="0"/>
    <x v="13"/>
    <x v="1"/>
    <x v="61"/>
  </r>
  <r>
    <x v="31"/>
    <x v="14"/>
    <x v="387"/>
    <x v="226"/>
    <x v="424"/>
    <x v="0"/>
    <x v="13"/>
    <x v="1"/>
    <x v="61"/>
  </r>
  <r>
    <x v="25"/>
    <x v="14"/>
    <x v="382"/>
    <x v="240"/>
    <x v="430"/>
    <x v="0"/>
    <x v="13"/>
    <x v="1"/>
    <x v="61"/>
  </r>
  <r>
    <x v="26"/>
    <x v="14"/>
    <x v="383"/>
    <x v="240"/>
    <x v="431"/>
    <x v="0"/>
    <x v="13"/>
    <x v="1"/>
    <x v="61"/>
  </r>
  <r>
    <x v="5"/>
    <x v="14"/>
    <x v="753"/>
    <x v="263"/>
    <x v="478"/>
    <x v="0"/>
    <x v="13"/>
    <x v="1"/>
    <x v="52"/>
  </r>
  <r>
    <x v="6"/>
    <x v="14"/>
    <x v="755"/>
    <x v="263"/>
    <x v="478"/>
    <x v="0"/>
    <x v="13"/>
    <x v="1"/>
    <x v="61"/>
  </r>
  <r>
    <x v="7"/>
    <x v="14"/>
    <x v="756"/>
    <x v="263"/>
    <x v="478"/>
    <x v="0"/>
    <x v="13"/>
    <x v="1"/>
    <x v="52"/>
  </r>
  <r>
    <x v="8"/>
    <x v="14"/>
    <x v="757"/>
    <x v="263"/>
    <x v="478"/>
    <x v="0"/>
    <x v="13"/>
    <x v="1"/>
    <x v="61"/>
  </r>
  <r>
    <x v="9"/>
    <x v="14"/>
    <x v="758"/>
    <x v="263"/>
    <x v="478"/>
    <x v="0"/>
    <x v="13"/>
    <x v="1"/>
    <x v="61"/>
  </r>
  <r>
    <x v="10"/>
    <x v="14"/>
    <x v="759"/>
    <x v="263"/>
    <x v="478"/>
    <x v="0"/>
    <x v="13"/>
    <x v="1"/>
    <x v="61"/>
  </r>
  <r>
    <x v="11"/>
    <x v="14"/>
    <x v="761"/>
    <x v="263"/>
    <x v="478"/>
    <x v="0"/>
    <x v="13"/>
    <x v="1"/>
    <x v="61"/>
  </r>
  <r>
    <x v="12"/>
    <x v="14"/>
    <x v="762"/>
    <x v="263"/>
    <x v="478"/>
    <x v="0"/>
    <x v="13"/>
    <x v="1"/>
    <x v="61"/>
  </r>
  <r>
    <x v="13"/>
    <x v="14"/>
    <x v="763"/>
    <x v="263"/>
    <x v="478"/>
    <x v="0"/>
    <x v="13"/>
    <x v="1"/>
    <x v="61"/>
  </r>
  <r>
    <x v="14"/>
    <x v="14"/>
    <x v="765"/>
    <x v="263"/>
    <x v="478"/>
    <x v="0"/>
    <x v="13"/>
    <x v="1"/>
    <x v="61"/>
  </r>
  <r>
    <x v="15"/>
    <x v="14"/>
    <x v="766"/>
    <x v="263"/>
    <x v="478"/>
    <x v="0"/>
    <x v="13"/>
    <x v="1"/>
    <x v="61"/>
  </r>
  <r>
    <x v="16"/>
    <x v="14"/>
    <x v="767"/>
    <x v="263"/>
    <x v="478"/>
    <x v="0"/>
    <x v="13"/>
    <x v="1"/>
    <x v="61"/>
  </r>
  <r>
    <x v="17"/>
    <x v="14"/>
    <x v="768"/>
    <x v="263"/>
    <x v="478"/>
    <x v="0"/>
    <x v="13"/>
    <x v="1"/>
    <x v="61"/>
  </r>
  <r>
    <x v="18"/>
    <x v="14"/>
    <x v="769"/>
    <x v="263"/>
    <x v="478"/>
    <x v="0"/>
    <x v="13"/>
    <x v="1"/>
    <x v="61"/>
  </r>
  <r>
    <x v="19"/>
    <x v="14"/>
    <x v="770"/>
    <x v="263"/>
    <x v="478"/>
    <x v="0"/>
    <x v="13"/>
    <x v="1"/>
    <x v="61"/>
  </r>
  <r>
    <x v="20"/>
    <x v="14"/>
    <x v="772"/>
    <x v="263"/>
    <x v="478"/>
    <x v="0"/>
    <x v="13"/>
    <x v="1"/>
    <x v="61"/>
  </r>
  <r>
    <x v="21"/>
    <x v="14"/>
    <x v="774"/>
    <x v="263"/>
    <x v="478"/>
    <x v="0"/>
    <x v="13"/>
    <x v="1"/>
    <x v="61"/>
  </r>
  <r>
    <x v="22"/>
    <x v="14"/>
    <x v="775"/>
    <x v="263"/>
    <x v="478"/>
    <x v="0"/>
    <x v="13"/>
    <x v="1"/>
    <x v="61"/>
  </r>
  <r>
    <x v="23"/>
    <x v="14"/>
    <x v="776"/>
    <x v="263"/>
    <x v="478"/>
    <x v="0"/>
    <x v="13"/>
    <x v="1"/>
    <x v="61"/>
  </r>
  <r>
    <x v="24"/>
    <x v="14"/>
    <x v="777"/>
    <x v="263"/>
    <x v="478"/>
    <x v="0"/>
    <x v="13"/>
    <x v="1"/>
    <x v="61"/>
  </r>
  <r>
    <x v="32"/>
    <x v="14"/>
    <x v="751"/>
    <x v="263"/>
    <x v="475"/>
    <x v="0"/>
    <x v="13"/>
    <x v="1"/>
    <x v="61"/>
  </r>
  <r>
    <x v="34"/>
    <x v="14"/>
    <x v="786"/>
    <x v="263"/>
    <x v="473"/>
    <x v="0"/>
    <x v="13"/>
    <x v="1"/>
    <x v="61"/>
  </r>
  <r>
    <x v="35"/>
    <x v="14"/>
    <x v="746"/>
    <x v="263"/>
    <x v="473"/>
    <x v="0"/>
    <x v="13"/>
    <x v="1"/>
    <x v="61"/>
  </r>
  <r>
    <x v="36"/>
    <x v="14"/>
    <x v="744"/>
    <x v="263"/>
    <x v="473"/>
    <x v="0"/>
    <x v="13"/>
    <x v="1"/>
    <x v="61"/>
  </r>
  <r>
    <x v="37"/>
    <x v="14"/>
    <x v="748"/>
    <x v="263"/>
    <x v="473"/>
    <x v="0"/>
    <x v="13"/>
    <x v="1"/>
    <x v="61"/>
  </r>
  <r>
    <x v="33"/>
    <x v="14"/>
    <x v="876"/>
    <x v="264"/>
    <x v="494"/>
    <x v="0"/>
    <x v="13"/>
    <x v="1"/>
    <x v="61"/>
  </r>
  <r>
    <x v="0"/>
    <x v="15"/>
    <x v="475"/>
    <x v="17"/>
    <x v="89"/>
    <x v="0"/>
    <x v="13"/>
    <x v="1"/>
    <x v="61"/>
  </r>
  <r>
    <x v="24"/>
    <x v="15"/>
    <x v="420"/>
    <x v="1"/>
    <x v="964"/>
    <x v="0"/>
    <x v="13"/>
    <x v="1"/>
    <x v="61"/>
  </r>
  <r>
    <x v="25"/>
    <x v="15"/>
    <x v="408"/>
    <x v="1"/>
    <x v="960"/>
    <x v="0"/>
    <x v="13"/>
    <x v="1"/>
    <x v="61"/>
  </r>
  <r>
    <x v="46"/>
    <x v="15"/>
    <x v="407"/>
    <x v="1"/>
    <x v="299"/>
    <x v="0"/>
    <x v="13"/>
    <x v="1"/>
    <x v="61"/>
  </r>
  <r>
    <x v="93"/>
    <x v="15"/>
    <x v="413"/>
    <x v="1"/>
    <x v="306"/>
    <x v="0"/>
    <x v="13"/>
    <x v="1"/>
    <x v="61"/>
  </r>
  <r>
    <x v="73"/>
    <x v="15"/>
    <x v="148"/>
    <x v="9"/>
    <x v="1038"/>
    <x v="0"/>
    <x v="13"/>
    <x v="1"/>
    <x v="61"/>
  </r>
  <r>
    <x v="83"/>
    <x v="15"/>
    <x v="146"/>
    <x v="9"/>
    <x v="1036"/>
    <x v="0"/>
    <x v="13"/>
    <x v="1"/>
    <x v="61"/>
  </r>
  <r>
    <x v="84"/>
    <x v="15"/>
    <x v="883"/>
    <x v="9"/>
    <x v="1040"/>
    <x v="0"/>
    <x v="13"/>
    <x v="1"/>
    <x v="61"/>
  </r>
  <r>
    <x v="97"/>
    <x v="15"/>
    <x v="884"/>
    <x v="9"/>
    <x v="1037"/>
    <x v="0"/>
    <x v="13"/>
    <x v="1"/>
    <x v="33"/>
  </r>
  <r>
    <x v="26"/>
    <x v="15"/>
    <x v="474"/>
    <x v="17"/>
    <x v="831"/>
    <x v="0"/>
    <x v="13"/>
    <x v="1"/>
    <x v="61"/>
  </r>
  <r>
    <x v="44"/>
    <x v="15"/>
    <x v="484"/>
    <x v="17"/>
    <x v="785"/>
    <x v="0"/>
    <x v="13"/>
    <x v="1"/>
    <x v="61"/>
  </r>
  <r>
    <x v="45"/>
    <x v="15"/>
    <x v="485"/>
    <x v="17"/>
    <x v="785"/>
    <x v="0"/>
    <x v="13"/>
    <x v="1"/>
    <x v="61"/>
  </r>
  <r>
    <x v="59"/>
    <x v="15"/>
    <x v="142"/>
    <x v="17"/>
    <x v="888"/>
    <x v="0"/>
    <x v="13"/>
    <x v="1"/>
    <x v="61"/>
  </r>
  <r>
    <x v="60"/>
    <x v="15"/>
    <x v="144"/>
    <x v="65"/>
    <x v="1084"/>
    <x v="0"/>
    <x v="13"/>
    <x v="1"/>
    <x v="61"/>
  </r>
  <r>
    <x v="68"/>
    <x v="15"/>
    <x v="883"/>
    <x v="85"/>
    <x v="1014"/>
    <x v="0"/>
    <x v="13"/>
    <x v="1"/>
    <x v="61"/>
  </r>
  <r>
    <x v="78"/>
    <x v="15"/>
    <x v="883"/>
    <x v="85"/>
    <x v="1014"/>
    <x v="0"/>
    <x v="13"/>
    <x v="1"/>
    <x v="61"/>
  </r>
  <r>
    <x v="87"/>
    <x v="15"/>
    <x v="883"/>
    <x v="85"/>
    <x v="1015"/>
    <x v="0"/>
    <x v="13"/>
    <x v="1"/>
    <x v="61"/>
  </r>
  <r>
    <x v="1"/>
    <x v="15"/>
    <x v="505"/>
    <x v="108"/>
    <x v="100"/>
    <x v="0"/>
    <x v="13"/>
    <x v="1"/>
    <x v="61"/>
  </r>
  <r>
    <x v="17"/>
    <x v="15"/>
    <x v="749"/>
    <x v="108"/>
    <x v="110"/>
    <x v="0"/>
    <x v="13"/>
    <x v="1"/>
    <x v="61"/>
  </r>
  <r>
    <x v="27"/>
    <x v="15"/>
    <x v="503"/>
    <x v="108"/>
    <x v="121"/>
    <x v="0"/>
    <x v="13"/>
    <x v="1"/>
    <x v="61"/>
  </r>
  <r>
    <x v="56"/>
    <x v="15"/>
    <x v="750"/>
    <x v="108"/>
    <x v="488"/>
    <x v="0"/>
    <x v="13"/>
    <x v="1"/>
    <x v="61"/>
  </r>
  <r>
    <x v="58"/>
    <x v="15"/>
    <x v="502"/>
    <x v="108"/>
    <x v="809"/>
    <x v="0"/>
    <x v="13"/>
    <x v="1"/>
    <x v="61"/>
  </r>
  <r>
    <x v="67"/>
    <x v="15"/>
    <x v="531"/>
    <x v="108"/>
    <x v="490"/>
    <x v="0"/>
    <x v="13"/>
    <x v="1"/>
    <x v="61"/>
  </r>
  <r>
    <x v="2"/>
    <x v="15"/>
    <x v="541"/>
    <x v="114"/>
    <x v="79"/>
    <x v="0"/>
    <x v="13"/>
    <x v="1"/>
    <x v="61"/>
  </r>
  <r>
    <x v="3"/>
    <x v="15"/>
    <x v="542"/>
    <x v="114"/>
    <x v="83"/>
    <x v="0"/>
    <x v="13"/>
    <x v="1"/>
    <x v="61"/>
  </r>
  <r>
    <x v="4"/>
    <x v="15"/>
    <x v="543"/>
    <x v="114"/>
    <x v="95"/>
    <x v="0"/>
    <x v="13"/>
    <x v="1"/>
    <x v="61"/>
  </r>
  <r>
    <x v="5"/>
    <x v="15"/>
    <x v="544"/>
    <x v="114"/>
    <x v="88"/>
    <x v="0"/>
    <x v="13"/>
    <x v="1"/>
    <x v="61"/>
  </r>
  <r>
    <x v="28"/>
    <x v="15"/>
    <x v="540"/>
    <x v="114"/>
    <x v="124"/>
    <x v="0"/>
    <x v="13"/>
    <x v="1"/>
    <x v="61"/>
  </r>
  <r>
    <x v="29"/>
    <x v="15"/>
    <x v="854"/>
    <x v="114"/>
    <x v="75"/>
    <x v="0"/>
    <x v="13"/>
    <x v="1"/>
    <x v="61"/>
  </r>
  <r>
    <x v="47"/>
    <x v="15"/>
    <x v="538"/>
    <x v="114"/>
    <x v="39"/>
    <x v="0"/>
    <x v="13"/>
    <x v="1"/>
    <x v="6"/>
  </r>
  <r>
    <x v="48"/>
    <x v="15"/>
    <x v="539"/>
    <x v="114"/>
    <x v="38"/>
    <x v="0"/>
    <x v="13"/>
    <x v="1"/>
    <x v="61"/>
  </r>
  <r>
    <x v="76"/>
    <x v="15"/>
    <x v="883"/>
    <x v="120"/>
    <x v="598"/>
    <x v="0"/>
    <x v="13"/>
    <x v="1"/>
    <x v="61"/>
  </r>
  <r>
    <x v="30"/>
    <x v="15"/>
    <x v="357"/>
    <x v="123"/>
    <x v="310"/>
    <x v="0"/>
    <x v="13"/>
    <x v="1"/>
    <x v="61"/>
  </r>
  <r>
    <x v="6"/>
    <x v="15"/>
    <x v="145"/>
    <x v="126"/>
    <x v="899"/>
    <x v="0"/>
    <x v="13"/>
    <x v="1"/>
    <x v="61"/>
  </r>
  <r>
    <x v="75"/>
    <x v="15"/>
    <x v="883"/>
    <x v="134"/>
    <x v="741"/>
    <x v="0"/>
    <x v="13"/>
    <x v="1"/>
    <x v="61"/>
  </r>
  <r>
    <x v="7"/>
    <x v="15"/>
    <x v="168"/>
    <x v="152"/>
    <x v="599"/>
    <x v="0"/>
    <x v="13"/>
    <x v="1"/>
    <x v="61"/>
  </r>
  <r>
    <x v="72"/>
    <x v="15"/>
    <x v="883"/>
    <x v="159"/>
    <x v="738"/>
    <x v="0"/>
    <x v="13"/>
    <x v="1"/>
    <x v="61"/>
  </r>
  <r>
    <x v="82"/>
    <x v="15"/>
    <x v="883"/>
    <x v="159"/>
    <x v="737"/>
    <x v="0"/>
    <x v="13"/>
    <x v="1"/>
    <x v="61"/>
  </r>
  <r>
    <x v="91"/>
    <x v="15"/>
    <x v="883"/>
    <x v="159"/>
    <x v="737"/>
    <x v="0"/>
    <x v="13"/>
    <x v="1"/>
    <x v="61"/>
  </r>
  <r>
    <x v="77"/>
    <x v="15"/>
    <x v="462"/>
    <x v="177"/>
    <x v="330"/>
    <x v="0"/>
    <x v="13"/>
    <x v="1"/>
    <x v="61"/>
  </r>
  <r>
    <x v="9"/>
    <x v="15"/>
    <x v="463"/>
    <x v="178"/>
    <x v="706"/>
    <x v="0"/>
    <x v="13"/>
    <x v="1"/>
    <x v="61"/>
  </r>
  <r>
    <x v="8"/>
    <x v="15"/>
    <x v="608"/>
    <x v="189"/>
    <x v="105"/>
    <x v="0"/>
    <x v="13"/>
    <x v="1"/>
    <x v="61"/>
  </r>
  <r>
    <x v="18"/>
    <x v="15"/>
    <x v="637"/>
    <x v="189"/>
    <x v="92"/>
    <x v="0"/>
    <x v="13"/>
    <x v="1"/>
    <x v="61"/>
  </r>
  <r>
    <x v="19"/>
    <x v="15"/>
    <x v="638"/>
    <x v="189"/>
    <x v="82"/>
    <x v="0"/>
    <x v="13"/>
    <x v="1"/>
    <x v="61"/>
  </r>
  <r>
    <x v="20"/>
    <x v="15"/>
    <x v="639"/>
    <x v="189"/>
    <x v="103"/>
    <x v="0"/>
    <x v="13"/>
    <x v="1"/>
    <x v="61"/>
  </r>
  <r>
    <x v="31"/>
    <x v="15"/>
    <x v="605"/>
    <x v="189"/>
    <x v="137"/>
    <x v="0"/>
    <x v="13"/>
    <x v="1"/>
    <x v="61"/>
  </r>
  <r>
    <x v="32"/>
    <x v="15"/>
    <x v="606"/>
    <x v="189"/>
    <x v="94"/>
    <x v="0"/>
    <x v="13"/>
    <x v="1"/>
    <x v="61"/>
  </r>
  <r>
    <x v="49"/>
    <x v="15"/>
    <x v="604"/>
    <x v="189"/>
    <x v="40"/>
    <x v="0"/>
    <x v="13"/>
    <x v="1"/>
    <x v="61"/>
  </r>
  <r>
    <x v="54"/>
    <x v="15"/>
    <x v="607"/>
    <x v="189"/>
    <x v="472"/>
    <x v="0"/>
    <x v="13"/>
    <x v="1"/>
    <x v="61"/>
  </r>
  <r>
    <x v="57"/>
    <x v="15"/>
    <x v="636"/>
    <x v="189"/>
    <x v="780"/>
    <x v="0"/>
    <x v="13"/>
    <x v="1"/>
    <x v="61"/>
  </r>
  <r>
    <x v="65"/>
    <x v="15"/>
    <x v="609"/>
    <x v="189"/>
    <x v="106"/>
    <x v="0"/>
    <x v="13"/>
    <x v="1"/>
    <x v="61"/>
  </r>
  <r>
    <x v="94"/>
    <x v="15"/>
    <x v="613"/>
    <x v="189"/>
    <x v="506"/>
    <x v="0"/>
    <x v="13"/>
    <x v="1"/>
    <x v="61"/>
  </r>
  <r>
    <x v="69"/>
    <x v="15"/>
    <x v="883"/>
    <x v="199"/>
    <x v="27"/>
    <x v="0"/>
    <x v="13"/>
    <x v="1"/>
    <x v="61"/>
  </r>
  <r>
    <x v="79"/>
    <x v="15"/>
    <x v="883"/>
    <x v="199"/>
    <x v="1001"/>
    <x v="0"/>
    <x v="13"/>
    <x v="1"/>
    <x v="61"/>
  </r>
  <r>
    <x v="88"/>
    <x v="15"/>
    <x v="883"/>
    <x v="199"/>
    <x v="28"/>
    <x v="0"/>
    <x v="13"/>
    <x v="1"/>
    <x v="61"/>
  </r>
  <r>
    <x v="71"/>
    <x v="15"/>
    <x v="883"/>
    <x v="202"/>
    <x v="739"/>
    <x v="0"/>
    <x v="13"/>
    <x v="1"/>
    <x v="61"/>
  </r>
  <r>
    <x v="81"/>
    <x v="15"/>
    <x v="883"/>
    <x v="202"/>
    <x v="739"/>
    <x v="0"/>
    <x v="13"/>
    <x v="1"/>
    <x v="61"/>
  </r>
  <r>
    <x v="90"/>
    <x v="15"/>
    <x v="883"/>
    <x v="202"/>
    <x v="743"/>
    <x v="0"/>
    <x v="13"/>
    <x v="1"/>
    <x v="61"/>
  </r>
  <r>
    <x v="43"/>
    <x v="15"/>
    <x v="676"/>
    <x v="205"/>
    <x v="758"/>
    <x v="0"/>
    <x v="13"/>
    <x v="1"/>
    <x v="61"/>
  </r>
  <r>
    <x v="52"/>
    <x v="15"/>
    <x v="674"/>
    <x v="205"/>
    <x v="1010"/>
    <x v="0"/>
    <x v="13"/>
    <x v="1"/>
    <x v="61"/>
  </r>
  <r>
    <x v="13"/>
    <x v="15"/>
    <x v="170"/>
    <x v="220"/>
    <x v="639"/>
    <x v="0"/>
    <x v="13"/>
    <x v="1"/>
    <x v="61"/>
  </r>
  <r>
    <x v="10"/>
    <x v="15"/>
    <x v="682"/>
    <x v="223"/>
    <x v="145"/>
    <x v="0"/>
    <x v="13"/>
    <x v="1"/>
    <x v="61"/>
  </r>
  <r>
    <x v="11"/>
    <x v="15"/>
    <x v="683"/>
    <x v="223"/>
    <x v="146"/>
    <x v="0"/>
    <x v="13"/>
    <x v="1"/>
    <x v="61"/>
  </r>
  <r>
    <x v="12"/>
    <x v="15"/>
    <x v="684"/>
    <x v="223"/>
    <x v="146"/>
    <x v="0"/>
    <x v="13"/>
    <x v="1"/>
    <x v="61"/>
  </r>
  <r>
    <x v="50"/>
    <x v="15"/>
    <x v="680"/>
    <x v="223"/>
    <x v="136"/>
    <x v="0"/>
    <x v="13"/>
    <x v="1"/>
    <x v="61"/>
  </r>
  <r>
    <x v="51"/>
    <x v="15"/>
    <x v="681"/>
    <x v="223"/>
    <x v="149"/>
    <x v="0"/>
    <x v="13"/>
    <x v="1"/>
    <x v="61"/>
  </r>
  <r>
    <x v="96"/>
    <x v="15"/>
    <x v="883"/>
    <x v="223"/>
    <x v="342"/>
    <x v="0"/>
    <x v="13"/>
    <x v="1"/>
    <x v="33"/>
  </r>
  <r>
    <x v="74"/>
    <x v="15"/>
    <x v="883"/>
    <x v="225"/>
    <x v="193"/>
    <x v="0"/>
    <x v="13"/>
    <x v="1"/>
    <x v="61"/>
  </r>
  <r>
    <x v="92"/>
    <x v="15"/>
    <x v="883"/>
    <x v="230"/>
    <x v="1013"/>
    <x v="0"/>
    <x v="13"/>
    <x v="1"/>
    <x v="61"/>
  </r>
  <r>
    <x v="33"/>
    <x v="15"/>
    <x v="157"/>
    <x v="237"/>
    <x v="167"/>
    <x v="0"/>
    <x v="13"/>
    <x v="1"/>
    <x v="61"/>
  </r>
  <r>
    <x v="34"/>
    <x v="15"/>
    <x v="156"/>
    <x v="237"/>
    <x v="549"/>
    <x v="0"/>
    <x v="13"/>
    <x v="1"/>
    <x v="17"/>
  </r>
  <r>
    <x v="14"/>
    <x v="15"/>
    <x v="392"/>
    <x v="245"/>
    <x v="282"/>
    <x v="0"/>
    <x v="13"/>
    <x v="1"/>
    <x v="61"/>
  </r>
  <r>
    <x v="21"/>
    <x v="15"/>
    <x v="804"/>
    <x v="263"/>
    <x v="459"/>
    <x v="0"/>
    <x v="13"/>
    <x v="1"/>
    <x v="61"/>
  </r>
  <r>
    <x v="22"/>
    <x v="15"/>
    <x v="805"/>
    <x v="263"/>
    <x v="519"/>
    <x v="0"/>
    <x v="13"/>
    <x v="3"/>
    <x v="61"/>
  </r>
  <r>
    <x v="23"/>
    <x v="15"/>
    <x v="806"/>
    <x v="263"/>
    <x v="520"/>
    <x v="0"/>
    <x v="13"/>
    <x v="1"/>
    <x v="61"/>
  </r>
  <r>
    <x v="64"/>
    <x v="15"/>
    <x v="751"/>
    <x v="263"/>
    <x v="771"/>
    <x v="0"/>
    <x v="13"/>
    <x v="1"/>
    <x v="61"/>
  </r>
  <r>
    <x v="15"/>
    <x v="15"/>
    <x v="754"/>
    <x v="263"/>
    <x v="525"/>
    <x v="0"/>
    <x v="13"/>
    <x v="1"/>
    <x v="61"/>
  </r>
  <r>
    <x v="37"/>
    <x v="15"/>
    <x v="831"/>
    <x v="264"/>
    <x v="531"/>
    <x v="0"/>
    <x v="13"/>
    <x v="1"/>
    <x v="61"/>
  </r>
  <r>
    <x v="55"/>
    <x v="15"/>
    <x v="850"/>
    <x v="264"/>
    <x v="679"/>
    <x v="0"/>
    <x v="13"/>
    <x v="1"/>
    <x v="61"/>
  </r>
  <r>
    <x v="61"/>
    <x v="15"/>
    <x v="834"/>
    <x v="264"/>
    <x v="531"/>
    <x v="0"/>
    <x v="13"/>
    <x v="1"/>
    <x v="61"/>
  </r>
  <r>
    <x v="62"/>
    <x v="15"/>
    <x v="847"/>
    <x v="264"/>
    <x v="827"/>
    <x v="0"/>
    <x v="13"/>
    <x v="1"/>
    <x v="61"/>
  </r>
  <r>
    <x v="35"/>
    <x v="15"/>
    <x v="829"/>
    <x v="264"/>
    <x v="531"/>
    <x v="0"/>
    <x v="13"/>
    <x v="1"/>
    <x v="61"/>
  </r>
  <r>
    <x v="36"/>
    <x v="15"/>
    <x v="830"/>
    <x v="264"/>
    <x v="531"/>
    <x v="0"/>
    <x v="13"/>
    <x v="1"/>
    <x v="61"/>
  </r>
  <r>
    <x v="38"/>
    <x v="15"/>
    <x v="832"/>
    <x v="264"/>
    <x v="531"/>
    <x v="0"/>
    <x v="13"/>
    <x v="1"/>
    <x v="61"/>
  </r>
  <r>
    <x v="39"/>
    <x v="15"/>
    <x v="833"/>
    <x v="264"/>
    <x v="531"/>
    <x v="0"/>
    <x v="13"/>
    <x v="1"/>
    <x v="61"/>
  </r>
  <r>
    <x v="40"/>
    <x v="15"/>
    <x v="835"/>
    <x v="264"/>
    <x v="531"/>
    <x v="0"/>
    <x v="13"/>
    <x v="1"/>
    <x v="61"/>
  </r>
  <r>
    <x v="41"/>
    <x v="15"/>
    <x v="836"/>
    <x v="264"/>
    <x v="531"/>
    <x v="0"/>
    <x v="13"/>
    <x v="1"/>
    <x v="61"/>
  </r>
  <r>
    <x v="53"/>
    <x v="15"/>
    <x v="16"/>
    <x v="264"/>
    <x v="22"/>
    <x v="0"/>
    <x v="13"/>
    <x v="1"/>
    <x v="61"/>
  </r>
  <r>
    <x v="66"/>
    <x v="15"/>
    <x v="837"/>
    <x v="264"/>
    <x v="528"/>
    <x v="0"/>
    <x v="13"/>
    <x v="1"/>
    <x v="55"/>
  </r>
  <r>
    <x v="85"/>
    <x v="15"/>
    <x v="883"/>
    <x v="264"/>
    <x v="494"/>
    <x v="0"/>
    <x v="13"/>
    <x v="1"/>
    <x v="54"/>
  </r>
  <r>
    <x v="95"/>
    <x v="15"/>
    <x v="883"/>
    <x v="264"/>
    <x v="524"/>
    <x v="0"/>
    <x v="13"/>
    <x v="1"/>
    <x v="61"/>
  </r>
  <r>
    <x v="86"/>
    <x v="15"/>
    <x v="862"/>
    <x v="268"/>
    <x v="421"/>
    <x v="0"/>
    <x v="13"/>
    <x v="1"/>
    <x v="61"/>
  </r>
  <r>
    <x v="70"/>
    <x v="15"/>
    <x v="883"/>
    <x v="272"/>
    <x v="735"/>
    <x v="0"/>
    <x v="13"/>
    <x v="1"/>
    <x v="61"/>
  </r>
  <r>
    <x v="80"/>
    <x v="15"/>
    <x v="883"/>
    <x v="272"/>
    <x v="735"/>
    <x v="0"/>
    <x v="13"/>
    <x v="1"/>
    <x v="61"/>
  </r>
  <r>
    <x v="89"/>
    <x v="15"/>
    <x v="883"/>
    <x v="272"/>
    <x v="736"/>
    <x v="0"/>
    <x v="13"/>
    <x v="1"/>
    <x v="61"/>
  </r>
  <r>
    <x v="63"/>
    <x v="15"/>
    <x v="147"/>
    <x v="274"/>
    <x v="635"/>
    <x v="0"/>
    <x v="13"/>
    <x v="1"/>
    <x v="61"/>
  </r>
  <r>
    <x v="16"/>
    <x v="15"/>
    <x v="398"/>
    <x v="283"/>
    <x v="574"/>
    <x v="0"/>
    <x v="13"/>
    <x v="1"/>
    <x v="61"/>
  </r>
  <r>
    <x v="42"/>
    <x v="15"/>
    <x v="877"/>
    <x v="302"/>
    <x v="49"/>
    <x v="0"/>
    <x v="13"/>
    <x v="1"/>
    <x v="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3" firstHeaderRow="2" firstDataRow="2" firstDataCol="1"/>
  <pivotFields count="9">
    <pivotField axis="axisRow" compact="0" showAll="0" outline="0">
      <items count="2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t="default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outline="0">
      <items count="8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t="default"/>
      </items>
    </pivotField>
    <pivotField axis="axisRow" compact="0" showAll="0" outline="0">
      <items count="305">
        <item x="0"/>
        <item x="1"/>
        <item h="1" x="2"/>
        <item h="1" x="3"/>
        <item h="1" x="4"/>
        <item h="1" x="5"/>
        <item h="1" x="6"/>
        <item h="1" x="7"/>
        <item h="1" x="8"/>
        <item x="9"/>
        <item x="10"/>
        <item x="11"/>
        <item x="12"/>
        <item x="13"/>
        <item x="14"/>
        <item x="15"/>
        <item x="16"/>
        <item h="1" x="17"/>
        <item h="1" x="18"/>
        <item h="1" x="19"/>
        <item h="1" x="20"/>
        <item h="1" x="21"/>
        <item x="22"/>
        <item x="23"/>
        <item x="24"/>
        <item x="25"/>
        <item x="26"/>
        <item x="27"/>
        <item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x="73"/>
        <item x="74"/>
        <item x="75"/>
        <item h="1" x="76"/>
        <item h="1" x="77"/>
        <item h="1" x="78"/>
        <item x="79"/>
        <item x="80"/>
        <item x="81"/>
        <item h="1" x="82"/>
        <item x="83"/>
        <item x="84"/>
        <item x="85"/>
        <item x="86"/>
        <item x="87"/>
        <item x="88"/>
        <item x="89"/>
        <item h="1" x="90"/>
        <item x="91"/>
        <item h="1" x="92"/>
        <item h="1" x="93"/>
        <item x="94"/>
        <item x="95"/>
        <item x="96"/>
        <item h="1" x="97"/>
        <item x="98"/>
        <item h="1" x="99"/>
        <item h="1" x="100"/>
        <item x="101"/>
        <item x="102"/>
        <item h="1" x="103"/>
        <item h="1" x="104"/>
        <item h="1" x="105"/>
        <item x="106"/>
        <item h="1" x="107"/>
        <item x="108"/>
        <item h="1" x="109"/>
        <item x="110"/>
        <item x="111"/>
        <item h="1" x="112"/>
        <item x="113"/>
        <item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x="134"/>
        <item h="1" x="135"/>
        <item x="136"/>
        <item x="137"/>
        <item x="138"/>
        <item x="139"/>
        <item x="140"/>
        <item h="1" x="141"/>
        <item h="1" x="142"/>
        <item h="1" x="143"/>
        <item x="144"/>
        <item x="145"/>
        <item x="146"/>
        <item x="147"/>
        <item x="148"/>
        <item x="149"/>
        <item h="1" x="150"/>
        <item h="1" x="151"/>
        <item h="1" x="152"/>
        <item x="153"/>
        <item x="154"/>
        <item x="155"/>
        <item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x="177"/>
        <item h="1" x="178"/>
        <item h="1" x="179"/>
        <item x="180"/>
        <item h="1" x="181"/>
        <item h="1" x="182"/>
        <item h="1"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h="1" x="198"/>
        <item x="199"/>
        <item x="200"/>
        <item x="201"/>
        <item h="1" x="202"/>
        <item h="1" x="203"/>
        <item x="204"/>
        <item x="205"/>
        <item x="206"/>
        <item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x="232"/>
        <item x="233"/>
        <item x="234"/>
        <item h="1" x="235"/>
        <item x="236"/>
        <item x="237"/>
        <item x="238"/>
        <item x="239"/>
        <item x="240"/>
        <item h="1" x="241"/>
        <item h="1" x="242"/>
        <item h="1" x="243"/>
        <item x="244"/>
        <item x="245"/>
        <item x="246"/>
        <item x="247"/>
        <item h="1" x="248"/>
        <item x="249"/>
        <item h="1" x="250"/>
        <item h="1" x="251"/>
        <item h="1" x="252"/>
        <item h="1" x="253"/>
        <item x="254"/>
        <item x="255"/>
        <item x="256"/>
        <item h="1" x="257"/>
        <item x="258"/>
        <item h="1" x="259"/>
        <item x="260"/>
        <item x="261"/>
        <item h="1" x="262"/>
        <item x="263"/>
        <item x="264"/>
        <item h="1" x="265"/>
        <item h="1" x="266"/>
        <item h="1" x="267"/>
        <item x="268"/>
        <item h="1" x="269"/>
        <item x="270"/>
        <item h="1" x="271"/>
        <item h="1" x="272"/>
        <item h="1" x="273"/>
        <item h="1" x="274"/>
        <item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0"/>
        <item h="1" x="291"/>
        <item h="1" x="292"/>
        <item h="1" x="293"/>
        <item h="1" x="294"/>
        <item h="1" x="295"/>
        <item h="1" x="296"/>
        <item h="1" x="297"/>
        <item h="1" x="298"/>
        <item h="1" x="299"/>
        <item h="1" x="300"/>
        <item x="301"/>
        <item x="302"/>
        <item h="1" x="303"/>
        <item t="default"/>
      </items>
    </pivotField>
    <pivotField axis="axisRow" compact="0" showAll="0" outline="0">
      <items count="10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t="default"/>
      </items>
    </pivotField>
    <pivotField dataField="1" compact="0" showAll="0"/>
    <pivotField compact="0" showAll="0"/>
    <pivotField compact="0" showAll="0"/>
    <pivotField compact="0" showAll="0" outline="0"/>
  </pivotFields>
  <rowFields count="5">
    <field x="3"/>
    <field x="2"/>
    <field x="1"/>
    <field x="0"/>
    <field x="4"/>
  </rowFields>
  <dataFields count="1">
    <dataField name="Cuenta de CANT.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02" activeCellId="0" sqref="A102 F10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6.28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1" width="5.41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3" s="6" customFormat="true" ht="15" hidden="false" customHeight="false" outlineLevel="0" collapsed="false">
      <c r="A3" s="3" t="s">
        <v>1</v>
      </c>
      <c r="B3" s="4"/>
      <c r="C3" s="4"/>
      <c r="D3" s="4"/>
      <c r="E3" s="4"/>
      <c r="F3" s="5"/>
    </row>
    <row r="4" s="6" customFormat="tru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7" t="s">
        <v>7</v>
      </c>
    </row>
    <row r="5" customFormat="false" ht="15" hidden="false" customHeight="false" outlineLevel="0" collapsed="false">
      <c r="A5" s="8" t="s">
        <v>8</v>
      </c>
      <c r="B5" s="9"/>
      <c r="C5" s="9"/>
      <c r="D5" s="9"/>
      <c r="E5" s="9"/>
      <c r="F5" s="10" t="n">
        <v>1</v>
      </c>
    </row>
    <row r="6" customFormat="false" ht="15" hidden="false" customHeight="false" outlineLevel="0" collapsed="false">
      <c r="A6" s="8" t="s">
        <v>9</v>
      </c>
      <c r="B6" s="9"/>
      <c r="C6" s="9"/>
      <c r="D6" s="9"/>
      <c r="E6" s="9"/>
      <c r="F6" s="10" t="n">
        <v>37</v>
      </c>
    </row>
    <row r="7" customFormat="false" ht="15" hidden="false" customHeight="false" outlineLevel="0" collapsed="false">
      <c r="A7" s="8" t="s">
        <v>10</v>
      </c>
      <c r="B7" s="9"/>
      <c r="C7" s="9"/>
      <c r="D7" s="9"/>
      <c r="E7" s="9"/>
      <c r="F7" s="10" t="n">
        <v>11</v>
      </c>
    </row>
    <row r="8" customFormat="false" ht="15" hidden="false" customHeight="false" outlineLevel="0" collapsed="false">
      <c r="A8" s="8" t="s">
        <v>11</v>
      </c>
      <c r="B8" s="9"/>
      <c r="C8" s="9"/>
      <c r="D8" s="9"/>
      <c r="E8" s="9"/>
      <c r="F8" s="10" t="n">
        <v>1</v>
      </c>
    </row>
    <row r="9" customFormat="false" ht="15" hidden="false" customHeight="false" outlineLevel="0" collapsed="false">
      <c r="A9" s="8" t="s">
        <v>12</v>
      </c>
      <c r="B9" s="9"/>
      <c r="C9" s="9"/>
      <c r="D9" s="9"/>
      <c r="E9" s="9"/>
      <c r="F9" s="10" t="n">
        <v>1</v>
      </c>
    </row>
    <row r="10" customFormat="false" ht="15" hidden="false" customHeight="false" outlineLevel="0" collapsed="false">
      <c r="A10" s="8" t="s">
        <v>13</v>
      </c>
      <c r="B10" s="9"/>
      <c r="C10" s="9"/>
      <c r="D10" s="9"/>
      <c r="E10" s="9"/>
      <c r="F10" s="10" t="n">
        <v>5</v>
      </c>
    </row>
    <row r="11" customFormat="false" ht="15" hidden="false" customHeight="false" outlineLevel="0" collapsed="false">
      <c r="A11" s="8" t="s">
        <v>14</v>
      </c>
      <c r="B11" s="9"/>
      <c r="C11" s="9"/>
      <c r="D11" s="9"/>
      <c r="E11" s="9"/>
      <c r="F11" s="10" t="n">
        <v>1</v>
      </c>
    </row>
    <row r="12" customFormat="false" ht="15" hidden="false" customHeight="false" outlineLevel="0" collapsed="false">
      <c r="A12" s="8" t="s">
        <v>15</v>
      </c>
      <c r="B12" s="9"/>
      <c r="C12" s="9"/>
      <c r="D12" s="9"/>
      <c r="E12" s="9"/>
      <c r="F12" s="10" t="n">
        <v>4</v>
      </c>
    </row>
    <row r="13" customFormat="false" ht="15" hidden="false" customHeight="false" outlineLevel="0" collapsed="false">
      <c r="A13" s="8" t="s">
        <v>16</v>
      </c>
      <c r="B13" s="9"/>
      <c r="C13" s="9"/>
      <c r="D13" s="9"/>
      <c r="E13" s="9"/>
      <c r="F13" s="10" t="n">
        <v>1</v>
      </c>
    </row>
    <row r="14" customFormat="false" ht="15" hidden="false" customHeight="false" outlineLevel="0" collapsed="false">
      <c r="A14" s="8" t="s">
        <v>17</v>
      </c>
      <c r="B14" s="9"/>
      <c r="C14" s="9"/>
      <c r="D14" s="9"/>
      <c r="E14" s="9"/>
      <c r="F14" s="10" t="n">
        <v>1</v>
      </c>
    </row>
    <row r="15" customFormat="false" ht="15" hidden="false" customHeight="false" outlineLevel="0" collapsed="false">
      <c r="A15" s="8" t="s">
        <v>18</v>
      </c>
      <c r="B15" s="9"/>
      <c r="C15" s="9"/>
      <c r="D15" s="9"/>
      <c r="E15" s="9"/>
      <c r="F15" s="10" t="n">
        <v>1</v>
      </c>
    </row>
    <row r="16" customFormat="false" ht="15" hidden="false" customHeight="false" outlineLevel="0" collapsed="false">
      <c r="A16" s="8" t="s">
        <v>19</v>
      </c>
      <c r="B16" s="9"/>
      <c r="C16" s="9"/>
      <c r="D16" s="9"/>
      <c r="E16" s="9"/>
      <c r="F16" s="10" t="n">
        <v>1</v>
      </c>
    </row>
    <row r="17" customFormat="false" ht="15" hidden="false" customHeight="false" outlineLevel="0" collapsed="false">
      <c r="A17" s="8" t="s">
        <v>20</v>
      </c>
      <c r="B17" s="9"/>
      <c r="C17" s="9"/>
      <c r="D17" s="9"/>
      <c r="E17" s="9"/>
      <c r="F17" s="10" t="n">
        <v>1</v>
      </c>
    </row>
    <row r="18" customFormat="false" ht="15" hidden="false" customHeight="false" outlineLevel="0" collapsed="false">
      <c r="A18" s="8" t="s">
        <v>21</v>
      </c>
      <c r="B18" s="9"/>
      <c r="C18" s="9"/>
      <c r="D18" s="9"/>
      <c r="E18" s="9"/>
      <c r="F18" s="10" t="n">
        <v>1</v>
      </c>
    </row>
    <row r="19" customFormat="false" ht="15" hidden="false" customHeight="false" outlineLevel="0" collapsed="false">
      <c r="A19" s="8" t="s">
        <v>22</v>
      </c>
      <c r="B19" s="9"/>
      <c r="C19" s="9"/>
      <c r="D19" s="9"/>
      <c r="E19" s="9"/>
      <c r="F19" s="10" t="n">
        <v>21</v>
      </c>
    </row>
    <row r="20" customFormat="false" ht="15" hidden="false" customHeight="false" outlineLevel="0" collapsed="false">
      <c r="A20" s="8" t="s">
        <v>23</v>
      </c>
      <c r="B20" s="9"/>
      <c r="C20" s="9"/>
      <c r="D20" s="9"/>
      <c r="E20" s="9"/>
      <c r="F20" s="10" t="n">
        <v>1</v>
      </c>
    </row>
    <row r="21" customFormat="false" ht="15" hidden="false" customHeight="false" outlineLevel="0" collapsed="false">
      <c r="A21" s="8" t="s">
        <v>24</v>
      </c>
      <c r="B21" s="9"/>
      <c r="C21" s="9"/>
      <c r="D21" s="9"/>
      <c r="E21" s="9"/>
      <c r="F21" s="10" t="n">
        <v>1</v>
      </c>
    </row>
    <row r="22" customFormat="false" ht="15" hidden="false" customHeight="false" outlineLevel="0" collapsed="false">
      <c r="A22" s="8" t="s">
        <v>25</v>
      </c>
      <c r="B22" s="9"/>
      <c r="C22" s="9"/>
      <c r="D22" s="9"/>
      <c r="E22" s="9"/>
      <c r="F22" s="10" t="n">
        <v>3</v>
      </c>
    </row>
    <row r="23" customFormat="false" ht="15" hidden="false" customHeight="false" outlineLevel="0" collapsed="false">
      <c r="A23" s="8" t="s">
        <v>26</v>
      </c>
      <c r="B23" s="9"/>
      <c r="C23" s="9"/>
      <c r="D23" s="9"/>
      <c r="E23" s="9"/>
      <c r="F23" s="10" t="n">
        <v>3</v>
      </c>
    </row>
    <row r="24" customFormat="false" ht="15" hidden="false" customHeight="false" outlineLevel="0" collapsed="false">
      <c r="A24" s="8" t="s">
        <v>27</v>
      </c>
      <c r="B24" s="9"/>
      <c r="C24" s="9"/>
      <c r="D24" s="9"/>
      <c r="E24" s="9"/>
      <c r="F24" s="10" t="n">
        <v>1</v>
      </c>
    </row>
    <row r="25" customFormat="false" ht="15" hidden="false" customHeight="false" outlineLevel="0" collapsed="false">
      <c r="A25" s="8" t="s">
        <v>28</v>
      </c>
      <c r="B25" s="9"/>
      <c r="C25" s="9"/>
      <c r="D25" s="9"/>
      <c r="E25" s="9"/>
      <c r="F25" s="10" t="n">
        <v>2</v>
      </c>
    </row>
    <row r="26" customFormat="false" ht="15" hidden="false" customHeight="false" outlineLevel="0" collapsed="false">
      <c r="A26" s="8" t="s">
        <v>29</v>
      </c>
      <c r="B26" s="9"/>
      <c r="C26" s="9"/>
      <c r="D26" s="9"/>
      <c r="E26" s="9"/>
      <c r="F26" s="10" t="n">
        <v>1</v>
      </c>
    </row>
    <row r="27" customFormat="false" ht="15" hidden="false" customHeight="false" outlineLevel="0" collapsed="false">
      <c r="A27" s="8" t="s">
        <v>30</v>
      </c>
      <c r="B27" s="9"/>
      <c r="C27" s="9"/>
      <c r="D27" s="9"/>
      <c r="E27" s="9"/>
      <c r="F27" s="10" t="n">
        <v>2</v>
      </c>
    </row>
    <row r="28" customFormat="false" ht="15" hidden="false" customHeight="false" outlineLevel="0" collapsed="false">
      <c r="A28" s="8" t="s">
        <v>31</v>
      </c>
      <c r="B28" s="9"/>
      <c r="C28" s="9"/>
      <c r="D28" s="9"/>
      <c r="E28" s="9"/>
      <c r="F28" s="10" t="n">
        <v>3</v>
      </c>
    </row>
    <row r="29" customFormat="false" ht="15" hidden="false" customHeight="false" outlineLevel="0" collapsed="false">
      <c r="A29" s="8" t="s">
        <v>32</v>
      </c>
      <c r="B29" s="9"/>
      <c r="C29" s="9"/>
      <c r="D29" s="9"/>
      <c r="E29" s="9"/>
      <c r="F29" s="10" t="n">
        <v>2</v>
      </c>
    </row>
    <row r="30" customFormat="false" ht="15" hidden="false" customHeight="false" outlineLevel="0" collapsed="false">
      <c r="A30" s="8" t="s">
        <v>33</v>
      </c>
      <c r="B30" s="9"/>
      <c r="C30" s="9"/>
      <c r="D30" s="9"/>
      <c r="E30" s="9"/>
      <c r="F30" s="10" t="n">
        <v>7</v>
      </c>
    </row>
    <row r="31" customFormat="false" ht="15" hidden="false" customHeight="false" outlineLevel="0" collapsed="false">
      <c r="A31" s="8" t="s">
        <v>34</v>
      </c>
      <c r="B31" s="9"/>
      <c r="C31" s="9"/>
      <c r="D31" s="9"/>
      <c r="E31" s="9"/>
      <c r="F31" s="10" t="n">
        <v>1</v>
      </c>
    </row>
    <row r="32" customFormat="false" ht="15" hidden="false" customHeight="false" outlineLevel="0" collapsed="false">
      <c r="A32" s="8" t="s">
        <v>35</v>
      </c>
      <c r="B32" s="9"/>
      <c r="C32" s="9"/>
      <c r="D32" s="9"/>
      <c r="E32" s="9"/>
      <c r="F32" s="10" t="n">
        <v>1</v>
      </c>
    </row>
    <row r="33" customFormat="false" ht="15" hidden="false" customHeight="false" outlineLevel="0" collapsed="false">
      <c r="A33" s="8" t="s">
        <v>36</v>
      </c>
      <c r="B33" s="9"/>
      <c r="C33" s="9"/>
      <c r="D33" s="9"/>
      <c r="E33" s="9"/>
      <c r="F33" s="10" t="n">
        <v>1</v>
      </c>
    </row>
    <row r="34" customFormat="false" ht="15" hidden="false" customHeight="false" outlineLevel="0" collapsed="false">
      <c r="A34" s="8" t="s">
        <v>37</v>
      </c>
      <c r="B34" s="9"/>
      <c r="C34" s="9"/>
      <c r="D34" s="9"/>
      <c r="E34" s="9"/>
      <c r="F34" s="10" t="n">
        <v>1</v>
      </c>
    </row>
    <row r="35" customFormat="false" ht="15" hidden="false" customHeight="false" outlineLevel="0" collapsed="false">
      <c r="A35" s="8" t="s">
        <v>38</v>
      </c>
      <c r="B35" s="9"/>
      <c r="C35" s="9"/>
      <c r="D35" s="9"/>
      <c r="E35" s="9"/>
      <c r="F35" s="10" t="n">
        <v>1</v>
      </c>
    </row>
    <row r="36" customFormat="false" ht="15" hidden="false" customHeight="false" outlineLevel="0" collapsed="false">
      <c r="A36" s="8" t="s">
        <v>39</v>
      </c>
      <c r="B36" s="9"/>
      <c r="C36" s="9"/>
      <c r="D36" s="9"/>
      <c r="E36" s="9"/>
      <c r="F36" s="10" t="n">
        <v>2</v>
      </c>
    </row>
    <row r="37" customFormat="false" ht="15" hidden="false" customHeight="false" outlineLevel="0" collapsed="false">
      <c r="A37" s="8" t="s">
        <v>40</v>
      </c>
      <c r="B37" s="9"/>
      <c r="C37" s="9"/>
      <c r="D37" s="9"/>
      <c r="E37" s="9"/>
      <c r="F37" s="10" t="n">
        <v>2</v>
      </c>
    </row>
    <row r="38" customFormat="false" ht="15" hidden="false" customHeight="false" outlineLevel="0" collapsed="false">
      <c r="A38" s="8" t="s">
        <v>41</v>
      </c>
      <c r="B38" s="9"/>
      <c r="C38" s="9"/>
      <c r="D38" s="9"/>
      <c r="E38" s="9"/>
      <c r="F38" s="10" t="n">
        <v>1</v>
      </c>
    </row>
    <row r="39" customFormat="false" ht="15" hidden="false" customHeight="false" outlineLevel="0" collapsed="false">
      <c r="A39" s="8" t="s">
        <v>42</v>
      </c>
      <c r="B39" s="9"/>
      <c r="C39" s="9"/>
      <c r="D39" s="9"/>
      <c r="E39" s="9"/>
      <c r="F39" s="10" t="n">
        <v>1</v>
      </c>
    </row>
    <row r="40" customFormat="false" ht="15" hidden="false" customHeight="false" outlineLevel="0" collapsed="false">
      <c r="A40" s="8" t="s">
        <v>43</v>
      </c>
      <c r="B40" s="9"/>
      <c r="C40" s="9"/>
      <c r="D40" s="9"/>
      <c r="E40" s="9"/>
      <c r="F40" s="10" t="n">
        <v>47</v>
      </c>
    </row>
    <row r="41" customFormat="false" ht="15" hidden="false" customHeight="false" outlineLevel="0" collapsed="false">
      <c r="A41" s="8" t="s">
        <v>44</v>
      </c>
      <c r="B41" s="9"/>
      <c r="C41" s="9"/>
      <c r="D41" s="9"/>
      <c r="E41" s="9"/>
      <c r="F41" s="10" t="n">
        <v>1</v>
      </c>
    </row>
    <row r="42" customFormat="false" ht="15" hidden="false" customHeight="false" outlineLevel="0" collapsed="false">
      <c r="A42" s="8" t="s">
        <v>45</v>
      </c>
      <c r="B42" s="9"/>
      <c r="C42" s="9"/>
      <c r="D42" s="9"/>
      <c r="E42" s="9"/>
      <c r="F42" s="10" t="n">
        <v>1</v>
      </c>
    </row>
    <row r="43" customFormat="false" ht="15" hidden="false" customHeight="false" outlineLevel="0" collapsed="false">
      <c r="A43" s="8" t="s">
        <v>46</v>
      </c>
      <c r="B43" s="9"/>
      <c r="C43" s="9"/>
      <c r="D43" s="9"/>
      <c r="E43" s="9"/>
      <c r="F43" s="10" t="n">
        <v>43</v>
      </c>
    </row>
    <row r="44" customFormat="false" ht="15" hidden="false" customHeight="false" outlineLevel="0" collapsed="false">
      <c r="A44" s="8" t="s">
        <v>47</v>
      </c>
      <c r="B44" s="9"/>
      <c r="C44" s="9"/>
      <c r="D44" s="9"/>
      <c r="E44" s="9"/>
      <c r="F44" s="10" t="n">
        <v>3</v>
      </c>
    </row>
    <row r="45" customFormat="false" ht="15" hidden="false" customHeight="false" outlineLevel="0" collapsed="false">
      <c r="A45" s="8" t="s">
        <v>48</v>
      </c>
      <c r="B45" s="9"/>
      <c r="C45" s="9"/>
      <c r="D45" s="9"/>
      <c r="E45" s="9"/>
      <c r="F45" s="10" t="n">
        <v>1</v>
      </c>
    </row>
    <row r="46" customFormat="false" ht="15" hidden="false" customHeight="false" outlineLevel="0" collapsed="false">
      <c r="A46" s="8" t="s">
        <v>49</v>
      </c>
      <c r="B46" s="9"/>
      <c r="C46" s="9"/>
      <c r="D46" s="9"/>
      <c r="E46" s="9"/>
      <c r="F46" s="10" t="n">
        <v>8</v>
      </c>
    </row>
    <row r="47" customFormat="false" ht="15" hidden="false" customHeight="false" outlineLevel="0" collapsed="false">
      <c r="A47" s="8" t="s">
        <v>50</v>
      </c>
      <c r="B47" s="9"/>
      <c r="C47" s="9"/>
      <c r="D47" s="9"/>
      <c r="E47" s="9"/>
      <c r="F47" s="10" t="n">
        <v>84</v>
      </c>
    </row>
    <row r="48" customFormat="false" ht="15" hidden="false" customHeight="false" outlineLevel="0" collapsed="false">
      <c r="A48" s="8" t="s">
        <v>51</v>
      </c>
      <c r="B48" s="9"/>
      <c r="C48" s="9"/>
      <c r="D48" s="9"/>
      <c r="E48" s="9"/>
      <c r="F48" s="10" t="n">
        <v>1</v>
      </c>
    </row>
    <row r="49" customFormat="false" ht="15" hidden="false" customHeight="false" outlineLevel="0" collapsed="false">
      <c r="A49" s="8" t="s">
        <v>52</v>
      </c>
      <c r="B49" s="9"/>
      <c r="C49" s="9"/>
      <c r="D49" s="9"/>
      <c r="E49" s="9"/>
      <c r="F49" s="10" t="n">
        <v>1</v>
      </c>
    </row>
    <row r="50" customFormat="false" ht="15" hidden="false" customHeight="false" outlineLevel="0" collapsed="false">
      <c r="A50" s="8" t="s">
        <v>53</v>
      </c>
      <c r="B50" s="9"/>
      <c r="C50" s="9"/>
      <c r="D50" s="9"/>
      <c r="E50" s="9"/>
      <c r="F50" s="10" t="n">
        <v>1</v>
      </c>
    </row>
    <row r="51" customFormat="false" ht="15" hidden="false" customHeight="false" outlineLevel="0" collapsed="false">
      <c r="A51" s="8" t="s">
        <v>54</v>
      </c>
      <c r="B51" s="9"/>
      <c r="C51" s="9"/>
      <c r="D51" s="9"/>
      <c r="E51" s="9"/>
      <c r="F51" s="10" t="n">
        <v>2</v>
      </c>
    </row>
    <row r="52" customFormat="false" ht="15" hidden="false" customHeight="false" outlineLevel="0" collapsed="false">
      <c r="A52" s="8" t="s">
        <v>55</v>
      </c>
      <c r="B52" s="9"/>
      <c r="C52" s="9"/>
      <c r="D52" s="9"/>
      <c r="E52" s="9"/>
      <c r="F52" s="10" t="n">
        <v>1</v>
      </c>
    </row>
    <row r="53" customFormat="false" ht="15" hidden="false" customHeight="false" outlineLevel="0" collapsed="false">
      <c r="A53" s="8" t="s">
        <v>56</v>
      </c>
      <c r="B53" s="9"/>
      <c r="C53" s="9"/>
      <c r="D53" s="9"/>
      <c r="E53" s="9"/>
      <c r="F53" s="10" t="n">
        <v>1</v>
      </c>
    </row>
    <row r="54" customFormat="false" ht="15" hidden="false" customHeight="false" outlineLevel="0" collapsed="false">
      <c r="A54" s="8" t="s">
        <v>57</v>
      </c>
      <c r="B54" s="9"/>
      <c r="C54" s="9"/>
      <c r="D54" s="9"/>
      <c r="E54" s="9"/>
      <c r="F54" s="10" t="n">
        <v>1</v>
      </c>
    </row>
    <row r="55" customFormat="false" ht="15" hidden="false" customHeight="false" outlineLevel="0" collapsed="false">
      <c r="A55" s="8" t="s">
        <v>58</v>
      </c>
      <c r="B55" s="9"/>
      <c r="C55" s="9"/>
      <c r="D55" s="9"/>
      <c r="E55" s="9"/>
      <c r="F55" s="10" t="n">
        <v>1</v>
      </c>
    </row>
    <row r="56" customFormat="false" ht="15" hidden="false" customHeight="false" outlineLevel="0" collapsed="false">
      <c r="A56" s="8" t="s">
        <v>59</v>
      </c>
      <c r="B56" s="9"/>
      <c r="C56" s="9"/>
      <c r="D56" s="9"/>
      <c r="E56" s="9"/>
      <c r="F56" s="10" t="n">
        <v>1</v>
      </c>
    </row>
    <row r="57" customFormat="false" ht="15" hidden="false" customHeight="false" outlineLevel="0" collapsed="false">
      <c r="A57" s="8" t="s">
        <v>60</v>
      </c>
      <c r="B57" s="9"/>
      <c r="C57" s="9"/>
      <c r="D57" s="9"/>
      <c r="E57" s="9"/>
      <c r="F57" s="10" t="n">
        <v>2</v>
      </c>
    </row>
    <row r="58" customFormat="false" ht="15" hidden="false" customHeight="false" outlineLevel="0" collapsed="false">
      <c r="A58" s="8" t="s">
        <v>61</v>
      </c>
      <c r="B58" s="9"/>
      <c r="C58" s="9"/>
      <c r="D58" s="9"/>
      <c r="E58" s="9"/>
      <c r="F58" s="10" t="n">
        <v>3</v>
      </c>
    </row>
    <row r="59" customFormat="false" ht="15" hidden="false" customHeight="false" outlineLevel="0" collapsed="false">
      <c r="A59" s="8" t="s">
        <v>62</v>
      </c>
      <c r="B59" s="9"/>
      <c r="C59" s="9"/>
      <c r="D59" s="9"/>
      <c r="E59" s="9"/>
      <c r="F59" s="10" t="n">
        <v>1</v>
      </c>
    </row>
    <row r="60" customFormat="false" ht="15" hidden="false" customHeight="false" outlineLevel="0" collapsed="false">
      <c r="A60" s="8" t="s">
        <v>63</v>
      </c>
      <c r="B60" s="9"/>
      <c r="C60" s="9"/>
      <c r="D60" s="9"/>
      <c r="E60" s="9"/>
      <c r="F60" s="10" t="n">
        <v>1</v>
      </c>
    </row>
    <row r="61" customFormat="false" ht="15" hidden="false" customHeight="false" outlineLevel="0" collapsed="false">
      <c r="A61" s="8" t="s">
        <v>64</v>
      </c>
      <c r="B61" s="9"/>
      <c r="C61" s="9"/>
      <c r="D61" s="9"/>
      <c r="E61" s="9"/>
      <c r="F61" s="10" t="n">
        <v>1</v>
      </c>
    </row>
    <row r="62" customFormat="false" ht="15" hidden="false" customHeight="false" outlineLevel="0" collapsed="false">
      <c r="A62" s="8" t="s">
        <v>65</v>
      </c>
      <c r="B62" s="9"/>
      <c r="C62" s="9"/>
      <c r="D62" s="9"/>
      <c r="E62" s="9"/>
      <c r="F62" s="10" t="n">
        <v>1</v>
      </c>
    </row>
    <row r="63" customFormat="false" ht="15" hidden="false" customHeight="false" outlineLevel="0" collapsed="false">
      <c r="A63" s="8" t="s">
        <v>66</v>
      </c>
      <c r="B63" s="9"/>
      <c r="C63" s="9"/>
      <c r="D63" s="9"/>
      <c r="E63" s="9"/>
      <c r="F63" s="10" t="n">
        <v>7</v>
      </c>
    </row>
    <row r="64" customFormat="false" ht="15" hidden="false" customHeight="false" outlineLevel="0" collapsed="false">
      <c r="A64" s="8" t="s">
        <v>67</v>
      </c>
      <c r="B64" s="9"/>
      <c r="C64" s="9"/>
      <c r="D64" s="9"/>
      <c r="E64" s="9"/>
      <c r="F64" s="10" t="n">
        <v>13</v>
      </c>
    </row>
    <row r="65" customFormat="false" ht="15" hidden="false" customHeight="false" outlineLevel="0" collapsed="false">
      <c r="A65" s="8" t="s">
        <v>68</v>
      </c>
      <c r="B65" s="9"/>
      <c r="C65" s="9"/>
      <c r="D65" s="9"/>
      <c r="E65" s="9"/>
      <c r="F65" s="10" t="n">
        <v>1</v>
      </c>
    </row>
    <row r="66" customFormat="false" ht="15" hidden="false" customHeight="false" outlineLevel="0" collapsed="false">
      <c r="A66" s="8" t="s">
        <v>69</v>
      </c>
      <c r="B66" s="9"/>
      <c r="C66" s="9"/>
      <c r="D66" s="9"/>
      <c r="E66" s="9"/>
      <c r="F66" s="10" t="n">
        <v>5</v>
      </c>
    </row>
    <row r="67" customFormat="false" ht="15" hidden="false" customHeight="false" outlineLevel="0" collapsed="false">
      <c r="A67" s="8" t="s">
        <v>70</v>
      </c>
      <c r="B67" s="9"/>
      <c r="C67" s="9"/>
      <c r="D67" s="9"/>
      <c r="E67" s="9"/>
      <c r="F67" s="10" t="n">
        <v>1</v>
      </c>
    </row>
    <row r="68" customFormat="false" ht="15" hidden="false" customHeight="false" outlineLevel="0" collapsed="false">
      <c r="A68" s="8" t="s">
        <v>71</v>
      </c>
      <c r="B68" s="9"/>
      <c r="C68" s="9"/>
      <c r="D68" s="9"/>
      <c r="E68" s="9"/>
      <c r="F68" s="10" t="n">
        <v>3</v>
      </c>
    </row>
    <row r="69" customFormat="false" ht="15" hidden="false" customHeight="false" outlineLevel="0" collapsed="false">
      <c r="A69" s="8" t="s">
        <v>72</v>
      </c>
      <c r="B69" s="9"/>
      <c r="C69" s="9"/>
      <c r="D69" s="9"/>
      <c r="E69" s="9"/>
      <c r="F69" s="10" t="n">
        <v>1</v>
      </c>
    </row>
    <row r="70" customFormat="false" ht="15" hidden="false" customHeight="false" outlineLevel="0" collapsed="false">
      <c r="A70" s="8" t="s">
        <v>73</v>
      </c>
      <c r="B70" s="9"/>
      <c r="C70" s="9"/>
      <c r="D70" s="9"/>
      <c r="E70" s="9"/>
      <c r="F70" s="10" t="n">
        <v>1</v>
      </c>
    </row>
    <row r="71" customFormat="false" ht="15" hidden="false" customHeight="false" outlineLevel="0" collapsed="false">
      <c r="A71" s="8" t="s">
        <v>74</v>
      </c>
      <c r="B71" s="9"/>
      <c r="C71" s="9"/>
      <c r="D71" s="9"/>
      <c r="E71" s="9"/>
      <c r="F71" s="10" t="n">
        <v>69</v>
      </c>
    </row>
    <row r="72" customFormat="false" ht="15" hidden="false" customHeight="false" outlineLevel="0" collapsed="false">
      <c r="A72" s="8" t="s">
        <v>75</v>
      </c>
      <c r="B72" s="9"/>
      <c r="C72" s="9"/>
      <c r="D72" s="9"/>
      <c r="E72" s="9"/>
      <c r="F72" s="10" t="n">
        <v>2</v>
      </c>
    </row>
    <row r="73" customFormat="false" ht="15" hidden="false" customHeight="false" outlineLevel="0" collapsed="false">
      <c r="A73" s="8" t="s">
        <v>76</v>
      </c>
      <c r="B73" s="9"/>
      <c r="C73" s="9"/>
      <c r="D73" s="9"/>
      <c r="E73" s="9"/>
      <c r="F73" s="10" t="n">
        <v>5</v>
      </c>
    </row>
    <row r="74" customFormat="false" ht="15" hidden="false" customHeight="false" outlineLevel="0" collapsed="false">
      <c r="A74" s="8" t="s">
        <v>77</v>
      </c>
      <c r="B74" s="9"/>
      <c r="C74" s="9"/>
      <c r="D74" s="9"/>
      <c r="E74" s="9"/>
      <c r="F74" s="10" t="n">
        <v>1</v>
      </c>
    </row>
    <row r="75" customFormat="false" ht="15" hidden="false" customHeight="false" outlineLevel="0" collapsed="false">
      <c r="A75" s="8" t="s">
        <v>78</v>
      </c>
      <c r="B75" s="9"/>
      <c r="C75" s="9"/>
      <c r="D75" s="9"/>
      <c r="E75" s="9"/>
      <c r="F75" s="10" t="n">
        <v>11</v>
      </c>
    </row>
    <row r="76" customFormat="false" ht="15" hidden="false" customHeight="false" outlineLevel="0" collapsed="false">
      <c r="A76" s="8" t="s">
        <v>79</v>
      </c>
      <c r="B76" s="9"/>
      <c r="C76" s="9"/>
      <c r="D76" s="9"/>
      <c r="E76" s="9"/>
      <c r="F76" s="10" t="n">
        <v>1</v>
      </c>
    </row>
    <row r="77" customFormat="false" ht="15" hidden="false" customHeight="false" outlineLevel="0" collapsed="false">
      <c r="A77" s="8" t="s">
        <v>80</v>
      </c>
      <c r="B77" s="9"/>
      <c r="C77" s="9"/>
      <c r="D77" s="9"/>
      <c r="E77" s="9"/>
      <c r="F77" s="10" t="n">
        <v>1</v>
      </c>
    </row>
    <row r="78" customFormat="false" ht="15" hidden="false" customHeight="false" outlineLevel="0" collapsed="false">
      <c r="A78" s="8" t="s">
        <v>81</v>
      </c>
      <c r="B78" s="9"/>
      <c r="C78" s="9"/>
      <c r="D78" s="9"/>
      <c r="E78" s="9"/>
      <c r="F78" s="10" t="n">
        <v>1</v>
      </c>
    </row>
    <row r="79" customFormat="false" ht="15" hidden="false" customHeight="false" outlineLevel="0" collapsed="false">
      <c r="A79" s="8" t="s">
        <v>82</v>
      </c>
      <c r="B79" s="9"/>
      <c r="C79" s="9"/>
      <c r="D79" s="9"/>
      <c r="E79" s="9"/>
      <c r="F79" s="10" t="n">
        <v>5</v>
      </c>
    </row>
    <row r="80" customFormat="false" ht="15" hidden="false" customHeight="false" outlineLevel="0" collapsed="false">
      <c r="A80" s="8" t="s">
        <v>83</v>
      </c>
      <c r="B80" s="9"/>
      <c r="C80" s="9"/>
      <c r="D80" s="9"/>
      <c r="E80" s="9"/>
      <c r="F80" s="10" t="n">
        <v>8</v>
      </c>
    </row>
    <row r="81" customFormat="false" ht="15" hidden="false" customHeight="false" outlineLevel="0" collapsed="false">
      <c r="A81" s="8" t="s">
        <v>84</v>
      </c>
      <c r="B81" s="9"/>
      <c r="C81" s="9"/>
      <c r="D81" s="9"/>
      <c r="E81" s="9"/>
      <c r="F81" s="10" t="n">
        <v>3</v>
      </c>
    </row>
    <row r="82" customFormat="false" ht="15" hidden="false" customHeight="false" outlineLevel="0" collapsed="false">
      <c r="A82" s="8" t="s">
        <v>85</v>
      </c>
      <c r="B82" s="9"/>
      <c r="C82" s="9"/>
      <c r="D82" s="9"/>
      <c r="E82" s="9"/>
      <c r="F82" s="10" t="n">
        <v>1</v>
      </c>
    </row>
    <row r="83" customFormat="false" ht="15" hidden="false" customHeight="false" outlineLevel="0" collapsed="false">
      <c r="A83" s="8" t="s">
        <v>86</v>
      </c>
      <c r="B83" s="9"/>
      <c r="C83" s="9"/>
      <c r="D83" s="9"/>
      <c r="E83" s="9"/>
      <c r="F83" s="10" t="n">
        <v>1</v>
      </c>
    </row>
    <row r="84" customFormat="false" ht="15" hidden="false" customHeight="false" outlineLevel="0" collapsed="false">
      <c r="A84" s="8" t="s">
        <v>87</v>
      </c>
      <c r="B84" s="9"/>
      <c r="C84" s="9"/>
      <c r="D84" s="9"/>
      <c r="E84" s="9"/>
      <c r="F84" s="10" t="n">
        <v>2</v>
      </c>
    </row>
    <row r="85" customFormat="false" ht="15" hidden="false" customHeight="false" outlineLevel="0" collapsed="false">
      <c r="A85" s="8" t="s">
        <v>88</v>
      </c>
      <c r="B85" s="9"/>
      <c r="C85" s="9"/>
      <c r="D85" s="9"/>
      <c r="E85" s="9"/>
      <c r="F85" s="10" t="n">
        <v>1</v>
      </c>
    </row>
    <row r="86" customFormat="false" ht="15" hidden="false" customHeight="false" outlineLevel="0" collapsed="false">
      <c r="A86" s="8" t="s">
        <v>89</v>
      </c>
      <c r="B86" s="9"/>
      <c r="C86" s="9"/>
      <c r="D86" s="9"/>
      <c r="E86" s="9"/>
      <c r="F86" s="10" t="n">
        <v>2</v>
      </c>
    </row>
    <row r="87" customFormat="false" ht="15" hidden="false" customHeight="false" outlineLevel="0" collapsed="false">
      <c r="A87" s="8" t="s">
        <v>90</v>
      </c>
      <c r="B87" s="9"/>
      <c r="C87" s="9"/>
      <c r="D87" s="9"/>
      <c r="E87" s="9"/>
      <c r="F87" s="10" t="n">
        <v>1</v>
      </c>
    </row>
    <row r="88" customFormat="false" ht="15" hidden="false" customHeight="false" outlineLevel="0" collapsed="false">
      <c r="A88" s="8" t="s">
        <v>91</v>
      </c>
      <c r="B88" s="9"/>
      <c r="C88" s="9"/>
      <c r="D88" s="9"/>
      <c r="E88" s="9"/>
      <c r="F88" s="10" t="n">
        <v>4</v>
      </c>
    </row>
    <row r="89" customFormat="false" ht="15" hidden="false" customHeight="false" outlineLevel="0" collapsed="false">
      <c r="A89" s="8" t="s">
        <v>92</v>
      </c>
      <c r="B89" s="9"/>
      <c r="C89" s="9"/>
      <c r="D89" s="9"/>
      <c r="E89" s="9"/>
      <c r="F89" s="10" t="n">
        <v>1</v>
      </c>
    </row>
    <row r="90" customFormat="false" ht="15" hidden="false" customHeight="false" outlineLevel="0" collapsed="false">
      <c r="A90" s="8" t="s">
        <v>93</v>
      </c>
      <c r="B90" s="9"/>
      <c r="C90" s="9"/>
      <c r="D90" s="9"/>
      <c r="E90" s="9"/>
      <c r="F90" s="10" t="n">
        <v>1</v>
      </c>
    </row>
    <row r="91" customFormat="false" ht="15" hidden="false" customHeight="false" outlineLevel="0" collapsed="false">
      <c r="A91" s="8" t="s">
        <v>94</v>
      </c>
      <c r="B91" s="9"/>
      <c r="C91" s="9"/>
      <c r="D91" s="9"/>
      <c r="E91" s="9"/>
      <c r="F91" s="10" t="n">
        <v>2</v>
      </c>
    </row>
    <row r="92" customFormat="false" ht="15" hidden="false" customHeight="false" outlineLevel="0" collapsed="false">
      <c r="A92" s="8" t="s">
        <v>95</v>
      </c>
      <c r="B92" s="9"/>
      <c r="C92" s="9"/>
      <c r="D92" s="9"/>
      <c r="E92" s="9"/>
      <c r="F92" s="10" t="n">
        <v>6</v>
      </c>
    </row>
    <row r="93" customFormat="false" ht="15" hidden="false" customHeight="false" outlineLevel="0" collapsed="false">
      <c r="A93" s="8" t="s">
        <v>96</v>
      </c>
      <c r="B93" s="9"/>
      <c r="C93" s="9"/>
      <c r="D93" s="9"/>
      <c r="E93" s="9"/>
      <c r="F93" s="10" t="n">
        <v>3</v>
      </c>
    </row>
    <row r="94" customFormat="false" ht="15" hidden="false" customHeight="false" outlineLevel="0" collapsed="false">
      <c r="A94" s="8" t="s">
        <v>97</v>
      </c>
      <c r="B94" s="9"/>
      <c r="C94" s="9"/>
      <c r="D94" s="9"/>
      <c r="E94" s="9"/>
      <c r="F94" s="10" t="n">
        <v>2</v>
      </c>
    </row>
    <row r="95" customFormat="false" ht="15" hidden="false" customHeight="false" outlineLevel="0" collapsed="false">
      <c r="A95" s="8" t="s">
        <v>98</v>
      </c>
      <c r="B95" s="9"/>
      <c r="C95" s="9"/>
      <c r="D95" s="9"/>
      <c r="E95" s="9"/>
      <c r="F95" s="10" t="n">
        <v>2</v>
      </c>
    </row>
    <row r="96" customFormat="false" ht="15" hidden="false" customHeight="false" outlineLevel="0" collapsed="false">
      <c r="A96" s="8" t="s">
        <v>99</v>
      </c>
      <c r="B96" s="9"/>
      <c r="C96" s="9"/>
      <c r="D96" s="9"/>
      <c r="E96" s="9"/>
      <c r="F96" s="10" t="n">
        <v>4</v>
      </c>
    </row>
    <row r="97" customFormat="false" ht="15" hidden="false" customHeight="false" outlineLevel="0" collapsed="false">
      <c r="A97" s="8" t="s">
        <v>100</v>
      </c>
      <c r="B97" s="9"/>
      <c r="C97" s="9"/>
      <c r="D97" s="9"/>
      <c r="E97" s="9"/>
      <c r="F97" s="10" t="n">
        <v>2</v>
      </c>
    </row>
    <row r="98" customFormat="false" ht="15" hidden="false" customHeight="false" outlineLevel="0" collapsed="false">
      <c r="A98" s="8" t="s">
        <v>101</v>
      </c>
      <c r="B98" s="9"/>
      <c r="C98" s="9"/>
      <c r="D98" s="9"/>
      <c r="E98" s="9"/>
      <c r="F98" s="10" t="n">
        <v>1</v>
      </c>
    </row>
    <row r="99" customFormat="false" ht="15" hidden="false" customHeight="false" outlineLevel="0" collapsed="false">
      <c r="A99" s="8" t="s">
        <v>102</v>
      </c>
      <c r="B99" s="9"/>
      <c r="C99" s="9"/>
      <c r="D99" s="9"/>
      <c r="E99" s="9"/>
      <c r="F99" s="10" t="n">
        <v>5</v>
      </c>
    </row>
    <row r="100" customFormat="false" ht="15" hidden="false" customHeight="false" outlineLevel="0" collapsed="false">
      <c r="A100" s="8" t="s">
        <v>103</v>
      </c>
      <c r="B100" s="9"/>
      <c r="C100" s="9"/>
      <c r="D100" s="9"/>
      <c r="E100" s="9"/>
      <c r="F100" s="10" t="n">
        <v>1</v>
      </c>
    </row>
    <row r="101" customFormat="false" ht="15" hidden="false" customHeight="false" outlineLevel="0" collapsed="false">
      <c r="A101" s="8" t="s">
        <v>104</v>
      </c>
      <c r="B101" s="9"/>
      <c r="C101" s="9"/>
      <c r="D101" s="9"/>
      <c r="E101" s="9"/>
      <c r="F101" s="10" t="n">
        <v>9</v>
      </c>
    </row>
    <row r="102" customFormat="false" ht="15" hidden="false" customHeight="false" outlineLevel="0" collapsed="false">
      <c r="A102" s="8" t="s">
        <v>105</v>
      </c>
      <c r="B102" s="9"/>
      <c r="C102" s="9"/>
      <c r="D102" s="9"/>
      <c r="E102" s="9"/>
      <c r="F102" s="10" t="n">
        <v>2</v>
      </c>
    </row>
    <row r="103" customFormat="false" ht="15" hidden="false" customHeight="false" outlineLevel="0" collapsed="false">
      <c r="A103" s="8" t="s">
        <v>106</v>
      </c>
      <c r="B103" s="9"/>
      <c r="C103" s="9"/>
      <c r="D103" s="9"/>
      <c r="E103" s="9"/>
      <c r="F103" s="10" t="n">
        <v>1</v>
      </c>
    </row>
    <row r="104" customFormat="false" ht="15" hidden="false" customHeight="false" outlineLevel="0" collapsed="false">
      <c r="A104" s="8" t="s">
        <v>107</v>
      </c>
      <c r="B104" s="9"/>
      <c r="C104" s="9"/>
      <c r="D104" s="9"/>
      <c r="E104" s="9"/>
      <c r="F104" s="10" t="n">
        <v>1</v>
      </c>
    </row>
    <row r="105" customFormat="false" ht="15" hidden="false" customHeight="false" outlineLevel="0" collapsed="false">
      <c r="A105" s="8" t="s">
        <v>108</v>
      </c>
      <c r="B105" s="9"/>
      <c r="C105" s="9"/>
      <c r="D105" s="9"/>
      <c r="E105" s="9"/>
      <c r="F105" s="10" t="n">
        <v>1</v>
      </c>
    </row>
    <row r="106" customFormat="false" ht="15" hidden="false" customHeight="false" outlineLevel="0" collapsed="false">
      <c r="A106" s="8" t="s">
        <v>109</v>
      </c>
      <c r="B106" s="9"/>
      <c r="C106" s="9"/>
      <c r="D106" s="9"/>
      <c r="E106" s="9"/>
      <c r="F106" s="10" t="n">
        <v>96</v>
      </c>
    </row>
    <row r="107" customFormat="false" ht="15" hidden="false" customHeight="false" outlineLevel="0" collapsed="false">
      <c r="A107" s="8" t="s">
        <v>110</v>
      </c>
      <c r="B107" s="9"/>
      <c r="C107" s="9"/>
      <c r="D107" s="9"/>
      <c r="E107" s="9"/>
      <c r="F107" s="10" t="n">
        <v>44</v>
      </c>
    </row>
    <row r="108" customFormat="false" ht="15" hidden="false" customHeight="false" outlineLevel="0" collapsed="false">
      <c r="A108" s="8" t="s">
        <v>111</v>
      </c>
      <c r="B108" s="9"/>
      <c r="C108" s="9"/>
      <c r="D108" s="9"/>
      <c r="E108" s="9"/>
      <c r="F108" s="10" t="n">
        <v>19</v>
      </c>
    </row>
    <row r="109" customFormat="false" ht="15" hidden="false" customHeight="false" outlineLevel="0" collapsed="false">
      <c r="A109" s="8" t="s">
        <v>112</v>
      </c>
      <c r="B109" s="9"/>
      <c r="C109" s="9"/>
      <c r="D109" s="9"/>
      <c r="E109" s="9"/>
      <c r="F109" s="10" t="n">
        <v>2</v>
      </c>
    </row>
    <row r="110" customFormat="false" ht="15" hidden="false" customHeight="false" outlineLevel="0" collapsed="false">
      <c r="A110" s="8" t="s">
        <v>113</v>
      </c>
      <c r="B110" s="9"/>
      <c r="C110" s="9"/>
      <c r="D110" s="9"/>
      <c r="E110" s="9"/>
      <c r="F110" s="10" t="n">
        <v>1</v>
      </c>
    </row>
    <row r="111" customFormat="false" ht="15" hidden="false" customHeight="false" outlineLevel="0" collapsed="false">
      <c r="A111" s="8" t="s">
        <v>114</v>
      </c>
      <c r="B111" s="9"/>
      <c r="C111" s="9"/>
      <c r="D111" s="9"/>
      <c r="E111" s="9"/>
      <c r="F111" s="10" t="n">
        <v>7</v>
      </c>
    </row>
    <row r="112" customFormat="false" ht="15" hidden="false" customHeight="false" outlineLevel="0" collapsed="false">
      <c r="A112" s="8" t="s">
        <v>115</v>
      </c>
      <c r="B112" s="9"/>
      <c r="C112" s="9"/>
      <c r="D112" s="9"/>
      <c r="E112" s="9"/>
      <c r="F112" s="10" t="n">
        <v>2</v>
      </c>
    </row>
    <row r="113" customFormat="false" ht="15" hidden="false" customHeight="false" outlineLevel="0" collapsed="false">
      <c r="A113" s="11" t="s">
        <v>116</v>
      </c>
      <c r="B113" s="12"/>
      <c r="C113" s="12"/>
      <c r="D113" s="12"/>
      <c r="E113" s="12"/>
      <c r="F113" s="13" t="n">
        <v>698</v>
      </c>
    </row>
    <row r="114" customFormat="false" ht="15" hidden="false" customHeight="false" outlineLevel="0" collapsed="false">
      <c r="F114" s="0"/>
    </row>
    <row r="115" customFormat="false" ht="15" hidden="false" customHeight="false" outlineLevel="0" collapsed="false">
      <c r="F115" s="0"/>
    </row>
    <row r="116" customFormat="false" ht="15" hidden="false" customHeight="false" outlineLevel="0" collapsed="false">
      <c r="F116" s="0"/>
    </row>
    <row r="117" customFormat="false" ht="15" hidden="false" customHeight="false" outlineLevel="0" collapsed="false">
      <c r="F117" s="0"/>
    </row>
    <row r="118" customFormat="false" ht="15" hidden="false" customHeight="false" outlineLevel="0" collapsed="false">
      <c r="F118" s="0"/>
    </row>
    <row r="119" customFormat="false" ht="15" hidden="false" customHeight="false" outlineLevel="0" collapsed="false">
      <c r="F119" s="0"/>
    </row>
    <row r="120" customFormat="false" ht="15" hidden="false" customHeight="false" outlineLevel="0" collapsed="false">
      <c r="F120" s="0"/>
    </row>
    <row r="121" customFormat="false" ht="15" hidden="false" customHeight="false" outlineLevel="0" collapsed="false">
      <c r="F121" s="0"/>
    </row>
    <row r="122" customFormat="false" ht="15" hidden="false" customHeight="false" outlineLevel="0" collapsed="false">
      <c r="F122" s="0"/>
    </row>
    <row r="123" customFormat="false" ht="15" hidden="false" customHeight="false" outlineLevel="0" collapsed="false">
      <c r="F123" s="0"/>
    </row>
    <row r="124" customFormat="false" ht="15" hidden="false" customHeight="false" outlineLevel="0" collapsed="false">
      <c r="F124" s="0"/>
    </row>
    <row r="125" customFormat="false" ht="15" hidden="false" customHeight="false" outlineLevel="0" collapsed="false">
      <c r="F125" s="0"/>
    </row>
    <row r="126" customFormat="false" ht="15" hidden="false" customHeight="false" outlineLevel="0" collapsed="false">
      <c r="F126" s="0"/>
    </row>
    <row r="127" customFormat="false" ht="15" hidden="false" customHeight="false" outlineLevel="0" collapsed="false">
      <c r="F127" s="0"/>
    </row>
    <row r="128" customFormat="false" ht="15" hidden="false" customHeight="false" outlineLevel="0" collapsed="false">
      <c r="F128" s="0"/>
    </row>
    <row r="129" customFormat="false" ht="15" hidden="false" customHeight="false" outlineLevel="0" collapsed="false">
      <c r="F129" s="0"/>
    </row>
    <row r="130" customFormat="false" ht="15" hidden="false" customHeight="false" outlineLevel="0" collapsed="false">
      <c r="F130" s="0"/>
    </row>
    <row r="131" customFormat="false" ht="15" hidden="false" customHeight="false" outlineLevel="0" collapsed="false">
      <c r="F131" s="0"/>
    </row>
    <row r="132" customFormat="false" ht="15" hidden="false" customHeight="false" outlineLevel="0" collapsed="false">
      <c r="F132" s="0"/>
    </row>
    <row r="133" customFormat="false" ht="15" hidden="false" customHeight="false" outlineLevel="0" collapsed="false">
      <c r="F133" s="0"/>
    </row>
    <row r="134" customFormat="false" ht="15" hidden="false" customHeight="false" outlineLevel="0" collapsed="false">
      <c r="F134" s="0"/>
    </row>
    <row r="135" customFormat="false" ht="15" hidden="false" customHeight="false" outlineLevel="0" collapsed="false">
      <c r="F135" s="0"/>
    </row>
    <row r="136" customFormat="false" ht="15" hidden="false" customHeight="false" outlineLevel="0" collapsed="false">
      <c r="F136" s="0"/>
    </row>
    <row r="137" customFormat="false" ht="15" hidden="false" customHeight="false" outlineLevel="0" collapsed="false">
      <c r="F137" s="0"/>
    </row>
    <row r="138" customFormat="false" ht="15" hidden="false" customHeight="false" outlineLevel="0" collapsed="false">
      <c r="F138" s="0"/>
    </row>
    <row r="139" customFormat="false" ht="15" hidden="false" customHeight="false" outlineLevel="0" collapsed="false">
      <c r="F139" s="0"/>
    </row>
    <row r="140" customFormat="false" ht="15" hidden="false" customHeight="false" outlineLevel="0" collapsed="false">
      <c r="F140" s="0"/>
    </row>
    <row r="141" customFormat="false" ht="15" hidden="false" customHeight="false" outlineLevel="0" collapsed="false">
      <c r="F141" s="0"/>
    </row>
    <row r="142" customFormat="false" ht="15" hidden="false" customHeight="false" outlineLevel="0" collapsed="false">
      <c r="F142" s="0"/>
    </row>
    <row r="143" customFormat="false" ht="15" hidden="false" customHeight="false" outlineLevel="0" collapsed="false">
      <c r="F143" s="0"/>
    </row>
    <row r="144" customFormat="false" ht="15" hidden="false" customHeight="false" outlineLevel="0" collapsed="false">
      <c r="F144" s="0"/>
    </row>
    <row r="145" customFormat="false" ht="15" hidden="false" customHeight="false" outlineLevel="0" collapsed="false">
      <c r="F145" s="0"/>
    </row>
    <row r="146" customFormat="false" ht="15" hidden="false" customHeight="false" outlineLevel="0" collapsed="false">
      <c r="F146" s="0"/>
    </row>
    <row r="147" customFormat="false" ht="15" hidden="false" customHeight="false" outlineLevel="0" collapsed="false">
      <c r="F147" s="0"/>
    </row>
    <row r="148" customFormat="false" ht="15" hidden="false" customHeight="false" outlineLevel="0" collapsed="false">
      <c r="F148" s="0"/>
    </row>
    <row r="149" customFormat="false" ht="15" hidden="false" customHeight="false" outlineLevel="0" collapsed="false">
      <c r="F149" s="0"/>
    </row>
    <row r="150" customFormat="false" ht="15" hidden="false" customHeight="false" outlineLevel="0" collapsed="false">
      <c r="F150" s="0"/>
    </row>
    <row r="151" customFormat="false" ht="15" hidden="false" customHeight="false" outlineLevel="0" collapsed="false">
      <c r="F151" s="0"/>
    </row>
    <row r="152" customFormat="false" ht="15" hidden="false" customHeight="false" outlineLevel="0" collapsed="false">
      <c r="F152" s="0"/>
    </row>
    <row r="153" customFormat="false" ht="15" hidden="false" customHeight="false" outlineLevel="0" collapsed="false">
      <c r="F153" s="0"/>
    </row>
    <row r="154" customFormat="false" ht="15" hidden="false" customHeight="false" outlineLevel="0" collapsed="false">
      <c r="F154" s="0"/>
    </row>
    <row r="155" customFormat="false" ht="15" hidden="false" customHeight="false" outlineLevel="0" collapsed="false">
      <c r="F155" s="0"/>
    </row>
    <row r="156" customFormat="false" ht="15" hidden="false" customHeight="false" outlineLevel="0" collapsed="false">
      <c r="F156" s="0"/>
    </row>
    <row r="157" customFormat="false" ht="15" hidden="false" customHeight="false" outlineLevel="0" collapsed="false">
      <c r="F157" s="0"/>
    </row>
    <row r="158" customFormat="false" ht="15" hidden="false" customHeight="false" outlineLevel="0" collapsed="false">
      <c r="F158" s="0"/>
    </row>
    <row r="159" customFormat="false" ht="15" hidden="false" customHeight="false" outlineLevel="0" collapsed="false">
      <c r="F159" s="0"/>
    </row>
    <row r="160" customFormat="false" ht="15" hidden="false" customHeight="false" outlineLevel="0" collapsed="false">
      <c r="F160" s="0"/>
    </row>
    <row r="161" customFormat="false" ht="15" hidden="false" customHeight="false" outlineLevel="0" collapsed="false">
      <c r="F161" s="0"/>
    </row>
    <row r="162" customFormat="false" ht="15" hidden="false" customHeight="false" outlineLevel="0" collapsed="false">
      <c r="F162" s="0"/>
    </row>
    <row r="163" customFormat="false" ht="15" hidden="false" customHeight="false" outlineLevel="0" collapsed="false">
      <c r="F163" s="0"/>
    </row>
    <row r="164" customFormat="false" ht="15" hidden="false" customHeight="false" outlineLevel="0" collapsed="false">
      <c r="F164" s="0"/>
    </row>
    <row r="165" customFormat="false" ht="15" hidden="false" customHeight="false" outlineLevel="0" collapsed="false">
      <c r="F165" s="0"/>
    </row>
    <row r="166" customFormat="false" ht="15" hidden="false" customHeight="false" outlineLevel="0" collapsed="false">
      <c r="F166" s="0"/>
    </row>
    <row r="167" customFormat="false" ht="15" hidden="false" customHeight="false" outlineLevel="0" collapsed="false">
      <c r="F167" s="0"/>
    </row>
    <row r="168" customFormat="false" ht="15" hidden="false" customHeight="false" outlineLevel="0" collapsed="false">
      <c r="F168" s="0"/>
    </row>
    <row r="169" customFormat="false" ht="15" hidden="false" customHeight="false" outlineLevel="0" collapsed="false">
      <c r="F169" s="0"/>
    </row>
    <row r="170" customFormat="false" ht="15" hidden="false" customHeight="false" outlineLevel="0" collapsed="false">
      <c r="F170" s="0"/>
    </row>
    <row r="171" customFormat="false" ht="15" hidden="false" customHeight="false" outlineLevel="0" collapsed="false">
      <c r="F171" s="0"/>
    </row>
    <row r="172" customFormat="false" ht="15" hidden="false" customHeight="false" outlineLevel="0" collapsed="false">
      <c r="F172" s="0"/>
    </row>
    <row r="173" customFormat="false" ht="15" hidden="false" customHeight="false" outlineLevel="0" collapsed="false">
      <c r="F173" s="0"/>
    </row>
    <row r="174" customFormat="false" ht="15" hidden="false" customHeight="false" outlineLevel="0" collapsed="false">
      <c r="F174" s="0"/>
    </row>
    <row r="175" customFormat="false" ht="15" hidden="false" customHeight="false" outlineLevel="0" collapsed="false">
      <c r="F175" s="0"/>
    </row>
    <row r="176" customFormat="false" ht="15" hidden="false" customHeight="false" outlineLevel="0" collapsed="false">
      <c r="F176" s="0"/>
    </row>
    <row r="177" customFormat="false" ht="15" hidden="false" customHeight="false" outlineLevel="0" collapsed="false">
      <c r="F177" s="0"/>
    </row>
    <row r="178" customFormat="false" ht="15" hidden="false" customHeight="false" outlineLevel="0" collapsed="false">
      <c r="F178" s="0"/>
    </row>
    <row r="179" customFormat="false" ht="15" hidden="false" customHeight="false" outlineLevel="0" collapsed="false">
      <c r="F179" s="0"/>
    </row>
    <row r="180" customFormat="false" ht="15" hidden="false" customHeight="false" outlineLevel="0" collapsed="false">
      <c r="F180" s="0"/>
    </row>
    <row r="181" customFormat="false" ht="15" hidden="false" customHeight="false" outlineLevel="0" collapsed="false">
      <c r="F181" s="0"/>
    </row>
    <row r="182" customFormat="false" ht="15" hidden="false" customHeight="false" outlineLevel="0" collapsed="false">
      <c r="F182" s="0"/>
    </row>
    <row r="183" customFormat="false" ht="15" hidden="false" customHeight="false" outlineLevel="0" collapsed="false">
      <c r="F183" s="0"/>
    </row>
    <row r="184" customFormat="false" ht="15" hidden="false" customHeight="false" outlineLevel="0" collapsed="false">
      <c r="F184" s="0"/>
    </row>
    <row r="185" customFormat="false" ht="15" hidden="false" customHeight="false" outlineLevel="0" collapsed="false">
      <c r="F185" s="0"/>
    </row>
    <row r="186" customFormat="false" ht="15" hidden="false" customHeight="false" outlineLevel="0" collapsed="false">
      <c r="F186" s="0"/>
    </row>
    <row r="187" customFormat="false" ht="15" hidden="false" customHeight="false" outlineLevel="0" collapsed="false">
      <c r="F187" s="0"/>
    </row>
    <row r="188" customFormat="false" ht="15" hidden="false" customHeight="false" outlineLevel="0" collapsed="false">
      <c r="F188" s="0"/>
    </row>
    <row r="189" customFormat="false" ht="15" hidden="false" customHeight="false" outlineLevel="0" collapsed="false">
      <c r="F189" s="0"/>
    </row>
    <row r="190" customFormat="false" ht="15" hidden="false" customHeight="false" outlineLevel="0" collapsed="false">
      <c r="F190" s="0"/>
    </row>
    <row r="191" customFormat="false" ht="15" hidden="false" customHeight="false" outlineLevel="0" collapsed="false">
      <c r="F191" s="0"/>
    </row>
    <row r="192" customFormat="false" ht="15" hidden="false" customHeight="false" outlineLevel="0" collapsed="false">
      <c r="F192" s="0"/>
    </row>
    <row r="193" customFormat="false" ht="15" hidden="false" customHeight="false" outlineLevel="0" collapsed="false">
      <c r="F193" s="0"/>
    </row>
    <row r="194" customFormat="false" ht="15" hidden="false" customHeight="false" outlineLevel="0" collapsed="false">
      <c r="F194" s="0"/>
    </row>
    <row r="195" customFormat="false" ht="15" hidden="false" customHeight="false" outlineLevel="0" collapsed="false">
      <c r="F195" s="0"/>
    </row>
    <row r="196" customFormat="false" ht="15" hidden="false" customHeight="false" outlineLevel="0" collapsed="false">
      <c r="F196" s="0"/>
    </row>
    <row r="197" customFormat="false" ht="15" hidden="false" customHeight="false" outlineLevel="0" collapsed="false">
      <c r="F197" s="0"/>
    </row>
    <row r="198" customFormat="false" ht="15" hidden="false" customHeight="false" outlineLevel="0" collapsed="false">
      <c r="F198" s="0"/>
    </row>
    <row r="199" customFormat="false" ht="15" hidden="false" customHeight="false" outlineLevel="0" collapsed="false">
      <c r="F199" s="0"/>
    </row>
    <row r="200" customFormat="false" ht="15" hidden="false" customHeight="false" outlineLevel="0" collapsed="false">
      <c r="F200" s="0"/>
    </row>
    <row r="201" customFormat="false" ht="15" hidden="false" customHeight="false" outlineLevel="0" collapsed="false">
      <c r="F201" s="0"/>
    </row>
    <row r="202" customFormat="false" ht="15" hidden="false" customHeight="false" outlineLevel="0" collapsed="false">
      <c r="F202" s="0"/>
    </row>
    <row r="203" customFormat="false" ht="15" hidden="false" customHeight="false" outlineLevel="0" collapsed="false">
      <c r="F203" s="0"/>
    </row>
    <row r="204" customFormat="false" ht="15" hidden="false" customHeight="false" outlineLevel="0" collapsed="false">
      <c r="F204" s="0"/>
    </row>
    <row r="205" customFormat="false" ht="15" hidden="false" customHeight="false" outlineLevel="0" collapsed="false">
      <c r="F205" s="0"/>
    </row>
    <row r="206" customFormat="false" ht="15" hidden="false" customHeight="false" outlineLevel="0" collapsed="false">
      <c r="F206" s="0"/>
    </row>
    <row r="207" customFormat="false" ht="15" hidden="false" customHeight="false" outlineLevel="0" collapsed="false">
      <c r="F207" s="0"/>
    </row>
    <row r="208" customFormat="false" ht="15" hidden="false" customHeight="false" outlineLevel="0" collapsed="false">
      <c r="F208" s="0"/>
    </row>
    <row r="209" customFormat="false" ht="15" hidden="false" customHeight="false" outlineLevel="0" collapsed="false">
      <c r="F209" s="0"/>
    </row>
    <row r="210" customFormat="false" ht="15" hidden="false" customHeight="false" outlineLevel="0" collapsed="false">
      <c r="F210" s="0"/>
    </row>
    <row r="211" customFormat="false" ht="15" hidden="false" customHeight="false" outlineLevel="0" collapsed="false">
      <c r="F211" s="0"/>
    </row>
    <row r="212" customFormat="false" ht="15" hidden="false" customHeight="false" outlineLevel="0" collapsed="false">
      <c r="F212" s="0"/>
    </row>
    <row r="213" customFormat="false" ht="15" hidden="false" customHeight="false" outlineLevel="0" collapsed="false">
      <c r="F213" s="0"/>
    </row>
    <row r="214" customFormat="false" ht="15" hidden="false" customHeight="false" outlineLevel="0" collapsed="false">
      <c r="F214" s="0"/>
    </row>
    <row r="215" customFormat="false" ht="15" hidden="false" customHeight="false" outlineLevel="0" collapsed="false">
      <c r="F215" s="0"/>
    </row>
    <row r="216" customFormat="false" ht="15" hidden="false" customHeight="false" outlineLevel="0" collapsed="false">
      <c r="F216" s="0"/>
    </row>
    <row r="217" customFormat="false" ht="15" hidden="false" customHeight="false" outlineLevel="0" collapsed="false">
      <c r="F217" s="0"/>
    </row>
    <row r="218" customFormat="false" ht="15" hidden="false" customHeight="false" outlineLevel="0" collapsed="false">
      <c r="F218" s="0"/>
    </row>
    <row r="219" customFormat="false" ht="15" hidden="false" customHeight="false" outlineLevel="0" collapsed="false">
      <c r="F219" s="0"/>
    </row>
    <row r="220" customFormat="false" ht="15" hidden="false" customHeight="false" outlineLevel="0" collapsed="false">
      <c r="F220" s="0"/>
    </row>
    <row r="221" customFormat="false" ht="15" hidden="false" customHeight="false" outlineLevel="0" collapsed="false">
      <c r="F221" s="0"/>
    </row>
    <row r="222" customFormat="false" ht="15" hidden="false" customHeight="false" outlineLevel="0" collapsed="false">
      <c r="F222" s="0"/>
    </row>
    <row r="223" customFormat="false" ht="15" hidden="false" customHeight="false" outlineLevel="0" collapsed="false">
      <c r="F223" s="0"/>
    </row>
    <row r="224" customFormat="false" ht="15" hidden="false" customHeight="false" outlineLevel="0" collapsed="false">
      <c r="F224" s="0"/>
    </row>
    <row r="225" customFormat="false" ht="15" hidden="false" customHeight="false" outlineLevel="0" collapsed="false">
      <c r="F225" s="0"/>
    </row>
    <row r="226" customFormat="false" ht="15" hidden="false" customHeight="false" outlineLevel="0" collapsed="false">
      <c r="F226" s="0"/>
    </row>
    <row r="227" customFormat="false" ht="15" hidden="false" customHeight="false" outlineLevel="0" collapsed="false">
      <c r="F227" s="0"/>
    </row>
    <row r="228" customFormat="false" ht="15" hidden="false" customHeight="false" outlineLevel="0" collapsed="false">
      <c r="F228" s="0"/>
    </row>
    <row r="229" customFormat="false" ht="15" hidden="false" customHeight="false" outlineLevel="0" collapsed="false">
      <c r="F229" s="0"/>
    </row>
    <row r="230" customFormat="false" ht="15" hidden="false" customHeight="false" outlineLevel="0" collapsed="false">
      <c r="F230" s="0"/>
    </row>
    <row r="231" customFormat="false" ht="15" hidden="false" customHeight="false" outlineLevel="0" collapsed="false">
      <c r="F231" s="0"/>
    </row>
    <row r="232" customFormat="false" ht="15" hidden="false" customHeight="false" outlineLevel="0" collapsed="false">
      <c r="F232" s="0"/>
    </row>
    <row r="233" customFormat="false" ht="15" hidden="false" customHeight="false" outlineLevel="0" collapsed="false">
      <c r="F233" s="0"/>
    </row>
    <row r="234" customFormat="false" ht="15" hidden="false" customHeight="false" outlineLevel="0" collapsed="false">
      <c r="F234" s="0"/>
    </row>
    <row r="235" customFormat="false" ht="15" hidden="false" customHeight="false" outlineLevel="0" collapsed="false">
      <c r="F235" s="0"/>
    </row>
    <row r="236" customFormat="false" ht="15" hidden="false" customHeight="false" outlineLevel="0" collapsed="false">
      <c r="F236" s="0"/>
    </row>
    <row r="237" customFormat="false" ht="15" hidden="false" customHeight="false" outlineLevel="0" collapsed="false">
      <c r="F237" s="0"/>
    </row>
    <row r="238" customFormat="false" ht="15" hidden="false" customHeight="false" outlineLevel="0" collapsed="false">
      <c r="F238" s="0"/>
    </row>
    <row r="239" customFormat="false" ht="15" hidden="false" customHeight="false" outlineLevel="0" collapsed="false">
      <c r="F239" s="0"/>
    </row>
    <row r="240" customFormat="false" ht="15" hidden="false" customHeight="false" outlineLevel="0" collapsed="false">
      <c r="F240" s="0"/>
    </row>
    <row r="241" customFormat="false" ht="15" hidden="false" customHeight="false" outlineLevel="0" collapsed="false">
      <c r="F241" s="0"/>
    </row>
    <row r="242" customFormat="false" ht="15" hidden="false" customHeight="false" outlineLevel="0" collapsed="false">
      <c r="F242" s="0"/>
    </row>
    <row r="243" customFormat="false" ht="15" hidden="false" customHeight="false" outlineLevel="0" collapsed="false">
      <c r="F243" s="0"/>
    </row>
    <row r="244" customFormat="false" ht="15" hidden="false" customHeight="false" outlineLevel="0" collapsed="false">
      <c r="F244" s="0"/>
    </row>
    <row r="245" customFormat="false" ht="15" hidden="false" customHeight="false" outlineLevel="0" collapsed="false">
      <c r="F245" s="0"/>
    </row>
    <row r="246" customFormat="false" ht="15" hidden="false" customHeight="false" outlineLevel="0" collapsed="false">
      <c r="F246" s="0"/>
    </row>
    <row r="247" customFormat="false" ht="15" hidden="false" customHeight="false" outlineLevel="0" collapsed="false">
      <c r="F247" s="0"/>
    </row>
    <row r="248" customFormat="false" ht="15" hidden="false" customHeight="false" outlineLevel="0" collapsed="false">
      <c r="F248" s="0"/>
    </row>
    <row r="249" customFormat="false" ht="15" hidden="false" customHeight="false" outlineLevel="0" collapsed="false">
      <c r="F249" s="0"/>
    </row>
    <row r="250" customFormat="false" ht="15" hidden="false" customHeight="false" outlineLevel="0" collapsed="false">
      <c r="F250" s="0"/>
    </row>
    <row r="251" customFormat="false" ht="15" hidden="false" customHeight="false" outlineLevel="0" collapsed="false">
      <c r="F251" s="0"/>
    </row>
    <row r="252" customFormat="false" ht="15" hidden="false" customHeight="false" outlineLevel="0" collapsed="false">
      <c r="F252" s="0"/>
    </row>
    <row r="253" customFormat="false" ht="15" hidden="false" customHeight="false" outlineLevel="0" collapsed="false">
      <c r="F253" s="0"/>
    </row>
    <row r="254" customFormat="false" ht="15" hidden="false" customHeight="false" outlineLevel="0" collapsed="false">
      <c r="F254" s="0"/>
    </row>
    <row r="255" customFormat="false" ht="15" hidden="false" customHeight="false" outlineLevel="0" collapsed="false">
      <c r="F255" s="0"/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9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7"/>
    <col collapsed="false" customWidth="true" hidden="false" outlineLevel="0" max="3" min="3" style="0" width="12.14"/>
    <col collapsed="false" customWidth="true" hidden="false" outlineLevel="0" max="4" min="4" style="0" width="29.71"/>
    <col collapsed="false" customWidth="true" hidden="false" outlineLevel="0" max="5" min="5" style="0" width="31.28"/>
    <col collapsed="false" customWidth="true" hidden="false" outlineLevel="0" max="6" min="6" style="0" width="6.85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9" min="9" style="0" width="20.7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4" t="s">
        <v>5</v>
      </c>
      <c r="B3" s="14" t="s">
        <v>4</v>
      </c>
      <c r="C3" s="14" t="s">
        <v>3</v>
      </c>
      <c r="D3" s="14" t="s">
        <v>2</v>
      </c>
      <c r="E3" s="14" t="s">
        <v>6</v>
      </c>
      <c r="F3" s="14" t="s">
        <v>117</v>
      </c>
      <c r="G3" s="14" t="s">
        <v>118</v>
      </c>
      <c r="H3" s="14" t="s">
        <v>119</v>
      </c>
      <c r="I3" s="14" t="s">
        <v>120</v>
      </c>
    </row>
    <row r="4" customFormat="false" ht="15" hidden="true" customHeight="false" outlineLevel="0" collapsed="false"/>
    <row r="5" customFormat="false" ht="15" hidden="false" customHeight="false" outlineLevel="0" collapsed="false">
      <c r="A5" s="15" t="n">
        <v>15</v>
      </c>
      <c r="B5" s="15" t="s">
        <v>121</v>
      </c>
      <c r="C5" s="15" t="s">
        <v>122</v>
      </c>
      <c r="D5" s="16" t="s">
        <v>123</v>
      </c>
      <c r="E5" s="15" t="s">
        <v>124</v>
      </c>
      <c r="F5" s="16" t="n">
        <v>1</v>
      </c>
      <c r="G5" s="16" t="s">
        <v>125</v>
      </c>
      <c r="H5" s="16" t="n">
        <v>4</v>
      </c>
      <c r="I5" s="16"/>
    </row>
    <row r="6" customFormat="false" ht="15" hidden="false" customHeight="false" outlineLevel="0" collapsed="false">
      <c r="A6" s="17" t="n">
        <v>29</v>
      </c>
      <c r="B6" s="15" t="s">
        <v>121</v>
      </c>
      <c r="C6" s="15" t="s">
        <v>126</v>
      </c>
      <c r="D6" s="15" t="s">
        <v>33</v>
      </c>
      <c r="E6" s="15" t="s">
        <v>127</v>
      </c>
      <c r="F6" s="16" t="n">
        <v>1</v>
      </c>
      <c r="G6" s="16" t="s">
        <v>125</v>
      </c>
      <c r="H6" s="16" t="n">
        <v>4</v>
      </c>
      <c r="I6" s="16"/>
    </row>
    <row r="7" customFormat="false" ht="36" hidden="false" customHeight="false" outlineLevel="0" collapsed="false">
      <c r="A7" s="16" t="n">
        <v>1</v>
      </c>
      <c r="B7" s="15" t="s">
        <v>121</v>
      </c>
      <c r="C7" s="15" t="s">
        <v>128</v>
      </c>
      <c r="D7" s="15" t="s">
        <v>46</v>
      </c>
      <c r="E7" s="15" t="s">
        <v>129</v>
      </c>
      <c r="F7" s="16" t="n">
        <v>1</v>
      </c>
      <c r="G7" s="16" t="s">
        <v>125</v>
      </c>
      <c r="H7" s="16" t="n">
        <v>4</v>
      </c>
      <c r="I7" s="16"/>
    </row>
    <row r="8" customFormat="false" ht="15" hidden="false" customHeight="false" outlineLevel="0" collapsed="false">
      <c r="A8" s="16" t="n">
        <v>22</v>
      </c>
      <c r="B8" s="15" t="s">
        <v>121</v>
      </c>
      <c r="C8" s="15" t="s">
        <v>130</v>
      </c>
      <c r="D8" s="16" t="s">
        <v>46</v>
      </c>
      <c r="E8" s="15" t="s">
        <v>131</v>
      </c>
      <c r="F8" s="16" t="n">
        <v>1</v>
      </c>
      <c r="G8" s="16" t="s">
        <v>125</v>
      </c>
      <c r="H8" s="16" t="n">
        <v>4</v>
      </c>
      <c r="I8" s="16"/>
    </row>
    <row r="9" customFormat="false" ht="24" hidden="false" customHeight="false" outlineLevel="0" collapsed="false">
      <c r="A9" s="17" t="n">
        <v>2</v>
      </c>
      <c r="B9" s="15" t="s">
        <v>121</v>
      </c>
      <c r="C9" s="15" t="s">
        <v>132</v>
      </c>
      <c r="D9" s="16" t="s">
        <v>50</v>
      </c>
      <c r="E9" s="15" t="s">
        <v>133</v>
      </c>
      <c r="F9" s="16" t="n">
        <v>1</v>
      </c>
      <c r="G9" s="16" t="s">
        <v>125</v>
      </c>
      <c r="H9" s="16" t="n">
        <v>4</v>
      </c>
      <c r="I9" s="16"/>
    </row>
    <row r="10" customFormat="false" ht="24" hidden="false" customHeight="false" outlineLevel="0" collapsed="false">
      <c r="A10" s="15" t="n">
        <v>3</v>
      </c>
      <c r="B10" s="15" t="s">
        <v>121</v>
      </c>
      <c r="C10" s="15" t="s">
        <v>134</v>
      </c>
      <c r="D10" s="16" t="s">
        <v>50</v>
      </c>
      <c r="E10" s="15" t="s">
        <v>135</v>
      </c>
      <c r="F10" s="16" t="n">
        <v>1</v>
      </c>
      <c r="G10" s="16" t="s">
        <v>125</v>
      </c>
      <c r="H10" s="16" t="n">
        <v>4</v>
      </c>
      <c r="I10" s="16"/>
    </row>
    <row r="11" customFormat="false" ht="24" hidden="false" customHeight="false" outlineLevel="0" collapsed="false">
      <c r="A11" s="16" t="n">
        <v>4</v>
      </c>
      <c r="B11" s="15" t="s">
        <v>121</v>
      </c>
      <c r="C11" s="15" t="s">
        <v>136</v>
      </c>
      <c r="D11" s="16" t="s">
        <v>50</v>
      </c>
      <c r="E11" s="15" t="s">
        <v>137</v>
      </c>
      <c r="F11" s="16" t="n">
        <v>1</v>
      </c>
      <c r="G11" s="16" t="s">
        <v>125</v>
      </c>
      <c r="H11" s="16" t="n">
        <v>4</v>
      </c>
      <c r="I11" s="16"/>
    </row>
    <row r="12" customFormat="false" ht="24" hidden="false" customHeight="false" outlineLevel="0" collapsed="false">
      <c r="A12" s="17" t="n">
        <v>5</v>
      </c>
      <c r="B12" s="15" t="s">
        <v>121</v>
      </c>
      <c r="C12" s="15" t="s">
        <v>138</v>
      </c>
      <c r="D12" s="16" t="s">
        <v>50</v>
      </c>
      <c r="E12" s="15" t="s">
        <v>137</v>
      </c>
      <c r="F12" s="16" t="n">
        <v>1</v>
      </c>
      <c r="G12" s="16" t="s">
        <v>125</v>
      </c>
      <c r="H12" s="16" t="n">
        <v>4</v>
      </c>
      <c r="I12" s="16"/>
    </row>
    <row r="13" customFormat="false" ht="24" hidden="false" customHeight="false" outlineLevel="0" collapsed="false">
      <c r="A13" s="15" t="n">
        <v>6</v>
      </c>
      <c r="B13" s="15" t="s">
        <v>121</v>
      </c>
      <c r="C13" s="15" t="s">
        <v>139</v>
      </c>
      <c r="D13" s="16" t="s">
        <v>50</v>
      </c>
      <c r="E13" s="15" t="s">
        <v>140</v>
      </c>
      <c r="F13" s="16" t="n">
        <v>1</v>
      </c>
      <c r="G13" s="16" t="s">
        <v>125</v>
      </c>
      <c r="H13" s="16" t="n">
        <v>4</v>
      </c>
      <c r="I13" s="16"/>
    </row>
    <row r="14" customFormat="false" ht="24" hidden="false" customHeight="false" outlineLevel="0" collapsed="false">
      <c r="A14" s="16" t="n">
        <v>7</v>
      </c>
      <c r="B14" s="15" t="s">
        <v>121</v>
      </c>
      <c r="C14" s="15" t="s">
        <v>141</v>
      </c>
      <c r="D14" s="16" t="s">
        <v>50</v>
      </c>
      <c r="E14" s="15" t="s">
        <v>142</v>
      </c>
      <c r="F14" s="16" t="n">
        <v>1</v>
      </c>
      <c r="G14" s="16" t="s">
        <v>125</v>
      </c>
      <c r="H14" s="16" t="n">
        <v>4</v>
      </c>
      <c r="I14" s="16"/>
    </row>
    <row r="15" customFormat="false" ht="24" hidden="false" customHeight="false" outlineLevel="0" collapsed="false">
      <c r="A15" s="17" t="n">
        <v>8</v>
      </c>
      <c r="B15" s="15" t="s">
        <v>121</v>
      </c>
      <c r="C15" s="15" t="s">
        <v>143</v>
      </c>
      <c r="D15" s="16" t="s">
        <v>50</v>
      </c>
      <c r="E15" s="15" t="s">
        <v>144</v>
      </c>
      <c r="F15" s="16" t="n">
        <v>1</v>
      </c>
      <c r="G15" s="16" t="s">
        <v>125</v>
      </c>
      <c r="H15" s="16" t="n">
        <v>4</v>
      </c>
      <c r="I15" s="16"/>
    </row>
    <row r="16" customFormat="false" ht="24" hidden="false" customHeight="false" outlineLevel="0" collapsed="false">
      <c r="A16" s="15" t="n">
        <v>9</v>
      </c>
      <c r="B16" s="15" t="s">
        <v>121</v>
      </c>
      <c r="C16" s="15" t="s">
        <v>145</v>
      </c>
      <c r="D16" s="16" t="s">
        <v>50</v>
      </c>
      <c r="E16" s="15" t="s">
        <v>146</v>
      </c>
      <c r="F16" s="16" t="n">
        <v>1</v>
      </c>
      <c r="G16" s="16" t="s">
        <v>125</v>
      </c>
      <c r="H16" s="16" t="n">
        <v>4</v>
      </c>
      <c r="I16" s="16"/>
    </row>
    <row r="17" customFormat="false" ht="15" hidden="false" customHeight="false" outlineLevel="0" collapsed="false">
      <c r="A17" s="16" t="n">
        <v>13</v>
      </c>
      <c r="B17" s="15" t="s">
        <v>121</v>
      </c>
      <c r="C17" s="15" t="s">
        <v>147</v>
      </c>
      <c r="D17" s="16" t="s">
        <v>50</v>
      </c>
      <c r="E17" s="15" t="s">
        <v>148</v>
      </c>
      <c r="F17" s="16" t="n">
        <v>1</v>
      </c>
      <c r="G17" s="16" t="s">
        <v>125</v>
      </c>
      <c r="H17" s="16" t="n">
        <v>4</v>
      </c>
      <c r="I17" s="16"/>
    </row>
    <row r="18" customFormat="false" ht="15" hidden="false" customHeight="false" outlineLevel="0" collapsed="false">
      <c r="A18" s="17" t="n">
        <v>14</v>
      </c>
      <c r="B18" s="15" t="s">
        <v>121</v>
      </c>
      <c r="C18" s="15" t="s">
        <v>149</v>
      </c>
      <c r="D18" s="16" t="s">
        <v>50</v>
      </c>
      <c r="E18" s="15" t="s">
        <v>150</v>
      </c>
      <c r="F18" s="16" t="n">
        <v>1</v>
      </c>
      <c r="G18" s="16" t="s">
        <v>125</v>
      </c>
      <c r="H18" s="16" t="n">
        <v>4</v>
      </c>
      <c r="I18" s="16"/>
    </row>
    <row r="19" customFormat="false" ht="15" hidden="false" customHeight="false" outlineLevel="0" collapsed="false">
      <c r="A19" s="16" t="n">
        <v>16</v>
      </c>
      <c r="B19" s="15" t="s">
        <v>121</v>
      </c>
      <c r="C19" s="15" t="s">
        <v>151</v>
      </c>
      <c r="D19" s="16" t="s">
        <v>50</v>
      </c>
      <c r="E19" s="15" t="s">
        <v>152</v>
      </c>
      <c r="F19" s="16" t="n">
        <v>1</v>
      </c>
      <c r="G19" s="16" t="s">
        <v>125</v>
      </c>
      <c r="H19" s="16" t="n">
        <v>4</v>
      </c>
      <c r="I19" s="16"/>
    </row>
    <row r="20" customFormat="false" ht="15" hidden="false" customHeight="false" outlineLevel="0" collapsed="false">
      <c r="A20" s="17" t="n">
        <v>17</v>
      </c>
      <c r="B20" s="15" t="s">
        <v>121</v>
      </c>
      <c r="C20" s="15" t="s">
        <v>153</v>
      </c>
      <c r="D20" s="15" t="s">
        <v>50</v>
      </c>
      <c r="E20" s="15" t="s">
        <v>154</v>
      </c>
      <c r="F20" s="16" t="n">
        <v>1</v>
      </c>
      <c r="G20" s="16" t="s">
        <v>125</v>
      </c>
      <c r="H20" s="16" t="n">
        <v>4</v>
      </c>
      <c r="I20" s="16"/>
    </row>
    <row r="21" customFormat="false" ht="15" hidden="false" customHeight="false" outlineLevel="0" collapsed="false">
      <c r="A21" s="15" t="n">
        <v>18</v>
      </c>
      <c r="B21" s="15" t="s">
        <v>121</v>
      </c>
      <c r="C21" s="15" t="s">
        <v>155</v>
      </c>
      <c r="D21" s="16" t="s">
        <v>50</v>
      </c>
      <c r="E21" s="15" t="s">
        <v>156</v>
      </c>
      <c r="F21" s="16" t="n">
        <v>1</v>
      </c>
      <c r="G21" s="16" t="s">
        <v>125</v>
      </c>
      <c r="H21" s="16" t="n">
        <v>4</v>
      </c>
      <c r="I21" s="16"/>
    </row>
    <row r="22" customFormat="false" ht="24" hidden="false" customHeight="false" outlineLevel="0" collapsed="false">
      <c r="A22" s="17" t="n">
        <v>20</v>
      </c>
      <c r="B22" s="15" t="s">
        <v>121</v>
      </c>
      <c r="C22" s="15" t="s">
        <v>157</v>
      </c>
      <c r="D22" s="16" t="s">
        <v>50</v>
      </c>
      <c r="E22" s="15" t="s">
        <v>158</v>
      </c>
      <c r="F22" s="16" t="n">
        <v>1</v>
      </c>
      <c r="G22" s="16" t="s">
        <v>125</v>
      </c>
      <c r="H22" s="16" t="n">
        <v>4</v>
      </c>
      <c r="I22" s="16"/>
    </row>
    <row r="23" customFormat="false" ht="24" hidden="false" customHeight="false" outlineLevel="0" collapsed="false">
      <c r="A23" s="15" t="n">
        <v>21</v>
      </c>
      <c r="B23" s="15" t="s">
        <v>121</v>
      </c>
      <c r="C23" s="15" t="s">
        <v>159</v>
      </c>
      <c r="D23" s="16" t="s">
        <v>50</v>
      </c>
      <c r="E23" s="15" t="s">
        <v>158</v>
      </c>
      <c r="F23" s="16" t="n">
        <v>1</v>
      </c>
      <c r="G23" s="16" t="s">
        <v>125</v>
      </c>
      <c r="H23" s="16" t="n">
        <v>4</v>
      </c>
      <c r="I23" s="16"/>
    </row>
    <row r="24" customFormat="false" ht="15" hidden="false" customHeight="false" outlineLevel="0" collapsed="false">
      <c r="A24" s="16" t="n">
        <v>28</v>
      </c>
      <c r="B24" s="15" t="s">
        <v>121</v>
      </c>
      <c r="C24" s="18" t="s">
        <v>160</v>
      </c>
      <c r="D24" s="18" t="s">
        <v>161</v>
      </c>
      <c r="E24" s="18" t="s">
        <v>127</v>
      </c>
      <c r="F24" s="16" t="n">
        <v>1</v>
      </c>
      <c r="G24" s="16" t="s">
        <v>125</v>
      </c>
      <c r="H24" s="16" t="n">
        <v>4</v>
      </c>
      <c r="I24" s="18"/>
    </row>
    <row r="25" customFormat="false" ht="24" hidden="false" customHeight="false" outlineLevel="0" collapsed="false">
      <c r="A25" s="16" t="n">
        <v>10</v>
      </c>
      <c r="B25" s="15" t="s">
        <v>121</v>
      </c>
      <c r="C25" s="15" t="s">
        <v>162</v>
      </c>
      <c r="D25" s="15" t="s">
        <v>74</v>
      </c>
      <c r="E25" s="15" t="s">
        <v>163</v>
      </c>
      <c r="F25" s="16" t="n">
        <v>1</v>
      </c>
      <c r="G25" s="16" t="s">
        <v>125</v>
      </c>
      <c r="H25" s="16" t="n">
        <v>4</v>
      </c>
      <c r="I25" s="16"/>
    </row>
    <row r="26" customFormat="false" ht="15" hidden="false" customHeight="false" outlineLevel="0" collapsed="false">
      <c r="A26" s="17" t="n">
        <v>26</v>
      </c>
      <c r="B26" s="15" t="s">
        <v>121</v>
      </c>
      <c r="C26" s="15" t="s">
        <v>164</v>
      </c>
      <c r="D26" s="16" t="s">
        <v>74</v>
      </c>
      <c r="E26" s="15" t="s">
        <v>165</v>
      </c>
      <c r="F26" s="16" t="n">
        <v>1</v>
      </c>
      <c r="G26" s="16" t="s">
        <v>125</v>
      </c>
      <c r="H26" s="16" t="n">
        <v>4</v>
      </c>
      <c r="I26" s="16"/>
    </row>
    <row r="27" customFormat="false" ht="15" hidden="false" customHeight="false" outlineLevel="0" collapsed="false">
      <c r="A27" s="17" t="n">
        <v>34</v>
      </c>
      <c r="B27" s="15" t="s">
        <v>121</v>
      </c>
      <c r="C27" s="15" t="s">
        <v>166</v>
      </c>
      <c r="D27" s="15" t="s">
        <v>74</v>
      </c>
      <c r="E27" s="15" t="s">
        <v>167</v>
      </c>
      <c r="F27" s="16" t="n">
        <v>1</v>
      </c>
      <c r="G27" s="16" t="s">
        <v>125</v>
      </c>
      <c r="H27" s="16" t="n">
        <v>4</v>
      </c>
      <c r="I27" s="15" t="s">
        <v>168</v>
      </c>
    </row>
    <row r="28" customFormat="false" ht="15" hidden="false" customHeight="false" outlineLevel="0" collapsed="false">
      <c r="A28" s="17" t="n">
        <v>32</v>
      </c>
      <c r="B28" s="15" t="s">
        <v>121</v>
      </c>
      <c r="C28" s="15" t="s">
        <v>166</v>
      </c>
      <c r="D28" s="15" t="s">
        <v>169</v>
      </c>
      <c r="E28" s="15" t="s">
        <v>127</v>
      </c>
      <c r="F28" s="16" t="n">
        <v>1</v>
      </c>
      <c r="G28" s="16" t="s">
        <v>125</v>
      </c>
      <c r="H28" s="16" t="n">
        <v>4</v>
      </c>
      <c r="I28" s="16"/>
    </row>
    <row r="29" customFormat="false" ht="15" hidden="false" customHeight="false" outlineLevel="0" collapsed="false">
      <c r="A29" s="17" t="n">
        <v>35</v>
      </c>
      <c r="B29" s="15" t="s">
        <v>121</v>
      </c>
      <c r="C29" s="15" t="s">
        <v>170</v>
      </c>
      <c r="D29" s="15" t="s">
        <v>171</v>
      </c>
      <c r="E29" s="15" t="s">
        <v>172</v>
      </c>
      <c r="F29" s="16" t="n">
        <v>1</v>
      </c>
      <c r="G29" s="16" t="s">
        <v>125</v>
      </c>
      <c r="H29" s="16"/>
      <c r="I29" s="16"/>
    </row>
    <row r="30" customFormat="false" ht="15" hidden="false" customHeight="false" outlineLevel="0" collapsed="false">
      <c r="A30" s="17" t="n">
        <v>11</v>
      </c>
      <c r="B30" s="15" t="s">
        <v>121</v>
      </c>
      <c r="C30" s="15" t="s">
        <v>173</v>
      </c>
      <c r="D30" s="16" t="s">
        <v>174</v>
      </c>
      <c r="E30" s="15" t="s">
        <v>175</v>
      </c>
      <c r="F30" s="16" t="n">
        <v>1</v>
      </c>
      <c r="G30" s="16" t="s">
        <v>125</v>
      </c>
      <c r="H30" s="16" t="n">
        <v>4</v>
      </c>
      <c r="I30" s="16"/>
    </row>
    <row r="31" customFormat="false" ht="15" hidden="false" customHeight="false" outlineLevel="0" collapsed="false">
      <c r="A31" s="15" t="n">
        <v>12</v>
      </c>
      <c r="B31" s="15" t="s">
        <v>121</v>
      </c>
      <c r="C31" s="15" t="s">
        <v>176</v>
      </c>
      <c r="D31" s="16" t="s">
        <v>174</v>
      </c>
      <c r="E31" s="15" t="s">
        <v>177</v>
      </c>
      <c r="F31" s="16" t="n">
        <v>1</v>
      </c>
      <c r="G31" s="16" t="s">
        <v>125</v>
      </c>
      <c r="H31" s="16" t="n">
        <v>4</v>
      </c>
      <c r="I31" s="16"/>
    </row>
    <row r="32" customFormat="false" ht="15" hidden="false" customHeight="false" outlineLevel="0" collapsed="false">
      <c r="A32" s="17" t="n">
        <v>31</v>
      </c>
      <c r="B32" s="15" t="s">
        <v>121</v>
      </c>
      <c r="C32" s="15" t="s">
        <v>166</v>
      </c>
      <c r="D32" s="15" t="s">
        <v>178</v>
      </c>
      <c r="E32" s="15" t="s">
        <v>179</v>
      </c>
      <c r="F32" s="16" t="n">
        <v>1</v>
      </c>
      <c r="G32" s="16" t="s">
        <v>125</v>
      </c>
      <c r="H32" s="16" t="n">
        <v>4</v>
      </c>
      <c r="I32" s="16"/>
    </row>
    <row r="33" customFormat="false" ht="15" hidden="false" customHeight="false" outlineLevel="0" collapsed="false">
      <c r="A33" s="15" t="n">
        <v>27</v>
      </c>
      <c r="B33" s="15" t="s">
        <v>121</v>
      </c>
      <c r="C33" s="18" t="s">
        <v>180</v>
      </c>
      <c r="D33" s="18" t="s">
        <v>109</v>
      </c>
      <c r="E33" s="18" t="s">
        <v>181</v>
      </c>
      <c r="F33" s="16" t="n">
        <v>1</v>
      </c>
      <c r="G33" s="16" t="s">
        <v>125</v>
      </c>
      <c r="H33" s="16" t="n">
        <v>4</v>
      </c>
      <c r="I33" s="18"/>
    </row>
    <row r="34" customFormat="false" ht="15" hidden="false" customHeight="false" outlineLevel="0" collapsed="false">
      <c r="A34" s="17" t="n">
        <v>23</v>
      </c>
      <c r="B34" s="15" t="s">
        <v>121</v>
      </c>
      <c r="C34" s="15" t="s">
        <v>182</v>
      </c>
      <c r="D34" s="15" t="s">
        <v>110</v>
      </c>
      <c r="E34" s="15" t="s">
        <v>183</v>
      </c>
      <c r="F34" s="16" t="n">
        <v>1</v>
      </c>
      <c r="G34" s="16" t="s">
        <v>125</v>
      </c>
      <c r="H34" s="16" t="n">
        <v>4</v>
      </c>
      <c r="I34" s="16"/>
    </row>
    <row r="35" customFormat="false" ht="15" hidden="false" customHeight="false" outlineLevel="0" collapsed="false">
      <c r="A35" s="15" t="n">
        <v>24</v>
      </c>
      <c r="B35" s="15" t="s">
        <v>121</v>
      </c>
      <c r="C35" s="15" t="s">
        <v>184</v>
      </c>
      <c r="D35" s="15" t="s">
        <v>110</v>
      </c>
      <c r="E35" s="15" t="s">
        <v>185</v>
      </c>
      <c r="F35" s="16" t="n">
        <v>1</v>
      </c>
      <c r="G35" s="16" t="s">
        <v>125</v>
      </c>
      <c r="H35" s="16" t="n">
        <v>4</v>
      </c>
      <c r="I35" s="16"/>
    </row>
    <row r="36" customFormat="false" ht="15" hidden="false" customHeight="false" outlineLevel="0" collapsed="false">
      <c r="A36" s="16" t="n">
        <v>25</v>
      </c>
      <c r="B36" s="15" t="s">
        <v>121</v>
      </c>
      <c r="C36" s="15" t="s">
        <v>186</v>
      </c>
      <c r="D36" s="15" t="s">
        <v>110</v>
      </c>
      <c r="E36" s="15" t="s">
        <v>185</v>
      </c>
      <c r="F36" s="16" t="n">
        <v>1</v>
      </c>
      <c r="G36" s="16" t="s">
        <v>125</v>
      </c>
      <c r="H36" s="16" t="n">
        <v>4</v>
      </c>
      <c r="I36" s="16"/>
    </row>
    <row r="37" customFormat="false" ht="15" hidden="false" customHeight="false" outlineLevel="0" collapsed="false">
      <c r="A37" s="17" t="n">
        <v>30</v>
      </c>
      <c r="B37" s="15" t="s">
        <v>121</v>
      </c>
      <c r="C37" s="15" t="s">
        <v>187</v>
      </c>
      <c r="D37" s="15" t="s">
        <v>188</v>
      </c>
      <c r="E37" s="15" t="s">
        <v>127</v>
      </c>
      <c r="F37" s="16" t="n">
        <v>1</v>
      </c>
      <c r="G37" s="16" t="s">
        <v>125</v>
      </c>
      <c r="H37" s="16" t="n">
        <v>4</v>
      </c>
      <c r="I37" s="16"/>
    </row>
    <row r="38" customFormat="false" ht="15" hidden="false" customHeight="false" outlineLevel="0" collapsed="false">
      <c r="A38" s="16" t="n">
        <v>19</v>
      </c>
      <c r="B38" s="15" t="s">
        <v>121</v>
      </c>
      <c r="C38" s="15" t="s">
        <v>189</v>
      </c>
      <c r="D38" s="16" t="s">
        <v>190</v>
      </c>
      <c r="E38" s="15" t="s">
        <v>191</v>
      </c>
      <c r="F38" s="16" t="n">
        <v>1</v>
      </c>
      <c r="G38" s="16" t="s">
        <v>125</v>
      </c>
      <c r="H38" s="16" t="n">
        <v>4</v>
      </c>
      <c r="I38" s="16"/>
    </row>
    <row r="39" customFormat="false" ht="15" hidden="false" customHeight="false" outlineLevel="0" collapsed="false">
      <c r="A39" s="17" t="n">
        <v>33</v>
      </c>
      <c r="B39" s="15" t="s">
        <v>121</v>
      </c>
      <c r="C39" s="15" t="s">
        <v>166</v>
      </c>
      <c r="D39" s="15" t="s">
        <v>192</v>
      </c>
      <c r="E39" s="15" t="s">
        <v>193</v>
      </c>
      <c r="F39" s="16" t="n">
        <v>1</v>
      </c>
      <c r="G39" s="16" t="s">
        <v>125</v>
      </c>
      <c r="H39" s="16" t="n">
        <v>4</v>
      </c>
      <c r="I39" s="16"/>
    </row>
    <row r="40" customFormat="false" ht="15" hidden="false" customHeight="false" outlineLevel="0" collapsed="false">
      <c r="A40" s="15" t="n">
        <v>14</v>
      </c>
      <c r="B40" s="15" t="s">
        <v>194</v>
      </c>
      <c r="C40" s="15" t="s">
        <v>195</v>
      </c>
      <c r="D40" s="15" t="s">
        <v>9</v>
      </c>
      <c r="E40" s="15" t="s">
        <v>196</v>
      </c>
      <c r="F40" s="15" t="n">
        <v>1</v>
      </c>
      <c r="G40" s="15" t="s">
        <v>125</v>
      </c>
      <c r="H40" s="15" t="n">
        <v>4</v>
      </c>
      <c r="I40" s="15"/>
    </row>
    <row r="41" customFormat="false" ht="15" hidden="false" customHeight="false" outlineLevel="0" collapsed="false">
      <c r="A41" s="15" t="n">
        <v>16</v>
      </c>
      <c r="B41" s="15" t="s">
        <v>194</v>
      </c>
      <c r="C41" s="15" t="s">
        <v>197</v>
      </c>
      <c r="D41" s="15" t="s">
        <v>9</v>
      </c>
      <c r="E41" s="15" t="s">
        <v>198</v>
      </c>
      <c r="F41" s="15" t="n">
        <v>1</v>
      </c>
      <c r="G41" s="15" t="s">
        <v>125</v>
      </c>
      <c r="H41" s="15" t="n">
        <v>4</v>
      </c>
      <c r="I41" s="15"/>
    </row>
    <row r="42" customFormat="false" ht="15" hidden="false" customHeight="false" outlineLevel="0" collapsed="false">
      <c r="A42" s="15" t="n">
        <v>1</v>
      </c>
      <c r="B42" s="15" t="s">
        <v>194</v>
      </c>
      <c r="C42" s="15" t="s">
        <v>199</v>
      </c>
      <c r="D42" s="15" t="s">
        <v>75</v>
      </c>
      <c r="E42" s="15" t="s">
        <v>200</v>
      </c>
      <c r="F42" s="15" t="n">
        <v>1</v>
      </c>
      <c r="G42" s="15" t="s">
        <v>125</v>
      </c>
      <c r="H42" s="15" t="n">
        <v>4</v>
      </c>
      <c r="I42" s="15"/>
    </row>
    <row r="43" customFormat="false" ht="15" hidden="false" customHeight="false" outlineLevel="0" collapsed="false">
      <c r="A43" s="15" t="n">
        <v>2</v>
      </c>
      <c r="B43" s="15" t="s">
        <v>194</v>
      </c>
      <c r="C43" s="15" t="s">
        <v>201</v>
      </c>
      <c r="D43" s="15" t="s">
        <v>75</v>
      </c>
      <c r="E43" s="15" t="s">
        <v>202</v>
      </c>
      <c r="F43" s="15" t="n">
        <v>1</v>
      </c>
      <c r="G43" s="15" t="s">
        <v>125</v>
      </c>
      <c r="H43" s="15" t="n">
        <v>4</v>
      </c>
      <c r="I43" s="15"/>
    </row>
    <row r="44" customFormat="false" ht="15" hidden="false" customHeight="false" outlineLevel="0" collapsed="false">
      <c r="A44" s="15" t="n">
        <v>3</v>
      </c>
      <c r="B44" s="15" t="s">
        <v>194</v>
      </c>
      <c r="C44" s="15" t="s">
        <v>203</v>
      </c>
      <c r="D44" s="15" t="s">
        <v>109</v>
      </c>
      <c r="E44" s="15" t="s">
        <v>204</v>
      </c>
      <c r="F44" s="15" t="n">
        <v>1</v>
      </c>
      <c r="G44" s="15" t="s">
        <v>125</v>
      </c>
      <c r="H44" s="15" t="n">
        <v>4</v>
      </c>
      <c r="I44" s="15"/>
    </row>
    <row r="45" customFormat="false" ht="15" hidden="false" customHeight="false" outlineLevel="0" collapsed="false">
      <c r="A45" s="15" t="n">
        <v>4</v>
      </c>
      <c r="B45" s="15" t="s">
        <v>194</v>
      </c>
      <c r="C45" s="15" t="s">
        <v>205</v>
      </c>
      <c r="D45" s="15" t="s">
        <v>109</v>
      </c>
      <c r="E45" s="15" t="s">
        <v>204</v>
      </c>
      <c r="F45" s="15" t="n">
        <v>1</v>
      </c>
      <c r="G45" s="15" t="s">
        <v>125</v>
      </c>
      <c r="H45" s="15" t="n">
        <v>4</v>
      </c>
      <c r="I45" s="15"/>
    </row>
    <row r="46" customFormat="false" ht="15" hidden="false" customHeight="false" outlineLevel="0" collapsed="false">
      <c r="A46" s="15" t="n">
        <v>5</v>
      </c>
      <c r="B46" s="15" t="s">
        <v>194</v>
      </c>
      <c r="C46" s="15" t="s">
        <v>206</v>
      </c>
      <c r="D46" s="15" t="s">
        <v>109</v>
      </c>
      <c r="E46" s="15" t="s">
        <v>204</v>
      </c>
      <c r="F46" s="15" t="n">
        <v>1</v>
      </c>
      <c r="G46" s="15" t="s">
        <v>125</v>
      </c>
      <c r="H46" s="15" t="n">
        <v>4</v>
      </c>
      <c r="I46" s="15"/>
    </row>
    <row r="47" customFormat="false" ht="15" hidden="false" customHeight="false" outlineLevel="0" collapsed="false">
      <c r="A47" s="15" t="n">
        <v>6</v>
      </c>
      <c r="B47" s="15" t="s">
        <v>194</v>
      </c>
      <c r="C47" s="15" t="s">
        <v>207</v>
      </c>
      <c r="D47" s="15" t="s">
        <v>109</v>
      </c>
      <c r="E47" s="15" t="s">
        <v>204</v>
      </c>
      <c r="F47" s="15" t="n">
        <v>1</v>
      </c>
      <c r="G47" s="15" t="s">
        <v>125</v>
      </c>
      <c r="H47" s="15" t="n">
        <v>4</v>
      </c>
      <c r="I47" s="15"/>
    </row>
    <row r="48" customFormat="false" ht="15" hidden="false" customHeight="false" outlineLevel="0" collapsed="false">
      <c r="A48" s="15" t="n">
        <v>7</v>
      </c>
      <c r="B48" s="15" t="s">
        <v>194</v>
      </c>
      <c r="C48" s="15" t="s">
        <v>208</v>
      </c>
      <c r="D48" s="15" t="s">
        <v>109</v>
      </c>
      <c r="E48" s="15" t="s">
        <v>204</v>
      </c>
      <c r="F48" s="15" t="n">
        <v>1</v>
      </c>
      <c r="G48" s="15" t="s">
        <v>125</v>
      </c>
      <c r="H48" s="15" t="n">
        <v>4</v>
      </c>
      <c r="I48" s="15"/>
    </row>
    <row r="49" customFormat="false" ht="15" hidden="false" customHeight="false" outlineLevel="0" collapsed="false">
      <c r="A49" s="15" t="n">
        <v>8</v>
      </c>
      <c r="B49" s="15" t="s">
        <v>194</v>
      </c>
      <c r="C49" s="15" t="s">
        <v>209</v>
      </c>
      <c r="D49" s="15" t="s">
        <v>109</v>
      </c>
      <c r="E49" s="15" t="s">
        <v>204</v>
      </c>
      <c r="F49" s="15" t="n">
        <v>1</v>
      </c>
      <c r="G49" s="15" t="s">
        <v>125</v>
      </c>
      <c r="H49" s="15" t="n">
        <v>4</v>
      </c>
      <c r="I49" s="15"/>
    </row>
    <row r="50" customFormat="false" ht="15" hidden="false" customHeight="false" outlineLevel="0" collapsed="false">
      <c r="A50" s="15" t="n">
        <v>9</v>
      </c>
      <c r="B50" s="15" t="s">
        <v>194</v>
      </c>
      <c r="C50" s="15" t="s">
        <v>210</v>
      </c>
      <c r="D50" s="15" t="s">
        <v>109</v>
      </c>
      <c r="E50" s="15" t="s">
        <v>204</v>
      </c>
      <c r="F50" s="15" t="n">
        <v>1</v>
      </c>
      <c r="G50" s="15" t="s">
        <v>125</v>
      </c>
      <c r="H50" s="15" t="n">
        <v>4</v>
      </c>
      <c r="I50" s="15"/>
    </row>
    <row r="51" customFormat="false" ht="15" hidden="false" customHeight="false" outlineLevel="0" collapsed="false">
      <c r="A51" s="15" t="n">
        <v>10</v>
      </c>
      <c r="B51" s="15" t="s">
        <v>194</v>
      </c>
      <c r="C51" s="15" t="s">
        <v>211</v>
      </c>
      <c r="D51" s="15" t="s">
        <v>109</v>
      </c>
      <c r="E51" s="15" t="s">
        <v>204</v>
      </c>
      <c r="F51" s="15" t="n">
        <v>1</v>
      </c>
      <c r="G51" s="15" t="s">
        <v>125</v>
      </c>
      <c r="H51" s="15" t="n">
        <v>4</v>
      </c>
      <c r="I51" s="15"/>
    </row>
    <row r="52" customFormat="false" ht="15" hidden="false" customHeight="false" outlineLevel="0" collapsed="false">
      <c r="A52" s="15" t="n">
        <v>11</v>
      </c>
      <c r="B52" s="15" t="s">
        <v>194</v>
      </c>
      <c r="C52" s="15" t="s">
        <v>212</v>
      </c>
      <c r="D52" s="15" t="s">
        <v>109</v>
      </c>
      <c r="E52" s="15" t="s">
        <v>204</v>
      </c>
      <c r="F52" s="15" t="n">
        <v>1</v>
      </c>
      <c r="G52" s="15" t="s">
        <v>125</v>
      </c>
      <c r="H52" s="15" t="n">
        <v>4</v>
      </c>
      <c r="I52" s="15"/>
    </row>
    <row r="53" customFormat="false" ht="24" hidden="false" customHeight="false" outlineLevel="0" collapsed="false">
      <c r="A53" s="15" t="n">
        <v>15</v>
      </c>
      <c r="B53" s="15" t="s">
        <v>194</v>
      </c>
      <c r="C53" s="15" t="s">
        <v>213</v>
      </c>
      <c r="D53" s="15" t="s">
        <v>109</v>
      </c>
      <c r="E53" s="15" t="s">
        <v>214</v>
      </c>
      <c r="F53" s="15" t="n">
        <v>1</v>
      </c>
      <c r="G53" s="15" t="s">
        <v>125</v>
      </c>
      <c r="H53" s="15" t="n">
        <v>4</v>
      </c>
      <c r="I53" s="15" t="s">
        <v>215</v>
      </c>
    </row>
    <row r="54" customFormat="false" ht="15" hidden="false" customHeight="false" outlineLevel="0" collapsed="false">
      <c r="A54" s="15" t="n">
        <v>18</v>
      </c>
      <c r="B54" s="15" t="s">
        <v>216</v>
      </c>
      <c r="C54" s="15" t="s">
        <v>217</v>
      </c>
      <c r="D54" s="15" t="s">
        <v>109</v>
      </c>
      <c r="E54" s="15" t="s">
        <v>218</v>
      </c>
      <c r="F54" s="15" t="n">
        <v>1</v>
      </c>
      <c r="G54" s="15" t="s">
        <v>125</v>
      </c>
      <c r="H54" s="15" t="n">
        <v>5</v>
      </c>
      <c r="I54" s="15" t="s">
        <v>168</v>
      </c>
    </row>
    <row r="55" customFormat="false" ht="15" hidden="false" customHeight="false" outlineLevel="0" collapsed="false">
      <c r="A55" s="15" t="n">
        <v>17</v>
      </c>
      <c r="B55" s="15" t="s">
        <v>194</v>
      </c>
      <c r="C55" s="15" t="s">
        <v>219</v>
      </c>
      <c r="D55" s="15" t="s">
        <v>111</v>
      </c>
      <c r="E55" s="15" t="s">
        <v>220</v>
      </c>
      <c r="F55" s="15" t="n">
        <v>1</v>
      </c>
      <c r="G55" s="15" t="s">
        <v>125</v>
      </c>
      <c r="H55" s="15" t="n">
        <v>4</v>
      </c>
      <c r="I55" s="15"/>
    </row>
    <row r="56" customFormat="false" ht="24" hidden="false" customHeight="false" outlineLevel="0" collapsed="false">
      <c r="A56" s="15" t="n">
        <v>12</v>
      </c>
      <c r="B56" s="15" t="s">
        <v>194</v>
      </c>
      <c r="C56" s="15" t="s">
        <v>221</v>
      </c>
      <c r="D56" s="15" t="s">
        <v>192</v>
      </c>
      <c r="E56" s="15" t="s">
        <v>222</v>
      </c>
      <c r="F56" s="15" t="n">
        <v>1</v>
      </c>
      <c r="G56" s="15" t="s">
        <v>125</v>
      </c>
      <c r="H56" s="15" t="n">
        <v>4</v>
      </c>
      <c r="I56" s="15"/>
    </row>
    <row r="57" customFormat="false" ht="24" hidden="false" customHeight="false" outlineLevel="0" collapsed="false">
      <c r="A57" s="15" t="n">
        <v>13</v>
      </c>
      <c r="B57" s="15" t="s">
        <v>194</v>
      </c>
      <c r="C57" s="15" t="s">
        <v>223</v>
      </c>
      <c r="D57" s="15" t="s">
        <v>192</v>
      </c>
      <c r="E57" s="15" t="s">
        <v>222</v>
      </c>
      <c r="F57" s="15" t="n">
        <v>1</v>
      </c>
      <c r="G57" s="15" t="s">
        <v>125</v>
      </c>
      <c r="H57" s="15" t="n">
        <v>4</v>
      </c>
      <c r="I57" s="15"/>
    </row>
    <row r="58" customFormat="false" ht="24" hidden="false" customHeight="false" outlineLevel="0" collapsed="false">
      <c r="A58" s="19" t="n">
        <v>1</v>
      </c>
      <c r="B58" s="15" t="s">
        <v>224</v>
      </c>
      <c r="C58" s="15"/>
      <c r="D58" s="15" t="s">
        <v>25</v>
      </c>
      <c r="E58" s="15" t="s">
        <v>225</v>
      </c>
      <c r="F58" s="19" t="n">
        <v>2</v>
      </c>
      <c r="G58" s="15" t="s">
        <v>226</v>
      </c>
      <c r="H58" s="19" t="n">
        <v>4</v>
      </c>
      <c r="I58" s="15" t="s">
        <v>227</v>
      </c>
    </row>
    <row r="59" customFormat="false" ht="24" hidden="false" customHeight="false" outlineLevel="0" collapsed="false">
      <c r="A59" s="19" t="n">
        <v>2</v>
      </c>
      <c r="B59" s="15" t="s">
        <v>224</v>
      </c>
      <c r="C59" s="15"/>
      <c r="D59" s="15" t="s">
        <v>25</v>
      </c>
      <c r="E59" s="15" t="s">
        <v>228</v>
      </c>
      <c r="F59" s="19" t="n">
        <v>1</v>
      </c>
      <c r="G59" s="15" t="s">
        <v>226</v>
      </c>
      <c r="H59" s="19" t="n">
        <v>4</v>
      </c>
      <c r="I59" s="15" t="s">
        <v>229</v>
      </c>
    </row>
    <row r="60" customFormat="false" ht="24" hidden="false" customHeight="false" outlineLevel="0" collapsed="false">
      <c r="A60" s="15" t="n">
        <v>3</v>
      </c>
      <c r="B60" s="15" t="s">
        <v>224</v>
      </c>
      <c r="C60" s="15"/>
      <c r="D60" s="15" t="s">
        <v>9</v>
      </c>
      <c r="E60" s="15" t="s">
        <v>230</v>
      </c>
      <c r="F60" s="15" t="n">
        <v>1</v>
      </c>
      <c r="G60" s="15" t="s">
        <v>226</v>
      </c>
      <c r="H60" s="15" t="n">
        <v>4</v>
      </c>
      <c r="I60" s="15"/>
    </row>
    <row r="61" customFormat="false" ht="24" hidden="false" customHeight="false" outlineLevel="0" collapsed="false">
      <c r="A61" s="15" t="n">
        <v>4</v>
      </c>
      <c r="B61" s="15" t="s">
        <v>224</v>
      </c>
      <c r="C61" s="15"/>
      <c r="D61" s="15" t="s">
        <v>9</v>
      </c>
      <c r="E61" s="15" t="s">
        <v>231</v>
      </c>
      <c r="F61" s="15" t="n">
        <v>1</v>
      </c>
      <c r="G61" s="15" t="s">
        <v>226</v>
      </c>
      <c r="H61" s="15" t="n">
        <v>4</v>
      </c>
      <c r="I61" s="15" t="s">
        <v>232</v>
      </c>
    </row>
    <row r="62" customFormat="false" ht="24" hidden="false" customHeight="false" outlineLevel="0" collapsed="false">
      <c r="A62" s="15" t="n">
        <v>5</v>
      </c>
      <c r="B62" s="15" t="s">
        <v>224</v>
      </c>
      <c r="C62" s="15"/>
      <c r="D62" s="15" t="s">
        <v>9</v>
      </c>
      <c r="E62" s="15" t="s">
        <v>233</v>
      </c>
      <c r="F62" s="15" t="n">
        <v>1</v>
      </c>
      <c r="G62" s="15" t="s">
        <v>226</v>
      </c>
      <c r="H62" s="15" t="n">
        <v>4</v>
      </c>
      <c r="I62" s="15" t="s">
        <v>234</v>
      </c>
    </row>
    <row r="63" customFormat="false" ht="15" hidden="false" customHeight="false" outlineLevel="0" collapsed="false">
      <c r="A63" s="15" t="n">
        <v>1</v>
      </c>
      <c r="B63" s="15" t="s">
        <v>235</v>
      </c>
      <c r="C63" s="15" t="s">
        <v>236</v>
      </c>
      <c r="D63" s="15" t="s">
        <v>107</v>
      </c>
      <c r="E63" s="15" t="s">
        <v>237</v>
      </c>
      <c r="F63" s="15" t="n">
        <v>1</v>
      </c>
      <c r="G63" s="15" t="s">
        <v>125</v>
      </c>
      <c r="H63" s="15" t="n">
        <v>5</v>
      </c>
      <c r="I63" s="15" t="s">
        <v>168</v>
      </c>
    </row>
    <row r="64" customFormat="false" ht="15" hidden="false" customHeight="false" outlineLevel="0" collapsed="false">
      <c r="A64" s="15" t="n">
        <v>13</v>
      </c>
      <c r="B64" s="15" t="s">
        <v>235</v>
      </c>
      <c r="C64" s="15" t="s">
        <v>238</v>
      </c>
      <c r="D64" s="15" t="s">
        <v>9</v>
      </c>
      <c r="E64" s="15" t="s">
        <v>239</v>
      </c>
      <c r="F64" s="15" t="n">
        <v>1</v>
      </c>
      <c r="G64" s="15" t="s">
        <v>125</v>
      </c>
      <c r="H64" s="15" t="n">
        <v>5</v>
      </c>
      <c r="I64" s="15" t="s">
        <v>168</v>
      </c>
    </row>
    <row r="65" customFormat="false" ht="15" hidden="false" customHeight="false" outlineLevel="0" collapsed="false">
      <c r="A65" s="19" t="n">
        <v>14</v>
      </c>
      <c r="B65" s="15" t="s">
        <v>235</v>
      </c>
      <c r="C65" s="15" t="s">
        <v>166</v>
      </c>
      <c r="D65" s="15" t="s">
        <v>9</v>
      </c>
      <c r="E65" s="15" t="s">
        <v>240</v>
      </c>
      <c r="F65" s="15" t="n">
        <v>1</v>
      </c>
      <c r="G65" s="15" t="s">
        <v>125</v>
      </c>
      <c r="H65" s="15" t="n">
        <v>5</v>
      </c>
      <c r="I65" s="15" t="s">
        <v>168</v>
      </c>
    </row>
    <row r="66" customFormat="false" ht="15" hidden="false" customHeight="false" outlineLevel="0" collapsed="false">
      <c r="A66" s="19" t="n">
        <v>16</v>
      </c>
      <c r="B66" s="15" t="s">
        <v>235</v>
      </c>
      <c r="C66" s="15" t="s">
        <v>241</v>
      </c>
      <c r="D66" s="15" t="s">
        <v>9</v>
      </c>
      <c r="E66" s="15" t="s">
        <v>242</v>
      </c>
      <c r="F66" s="15" t="n">
        <v>1</v>
      </c>
      <c r="G66" s="15" t="s">
        <v>125</v>
      </c>
      <c r="H66" s="15" t="n">
        <v>5</v>
      </c>
      <c r="I66" s="15" t="s">
        <v>168</v>
      </c>
    </row>
    <row r="67" customFormat="false" ht="24" hidden="false" customHeight="false" outlineLevel="0" collapsed="false">
      <c r="A67" s="19" t="n">
        <v>4</v>
      </c>
      <c r="B67" s="15" t="s">
        <v>235</v>
      </c>
      <c r="C67" s="15" t="s">
        <v>166</v>
      </c>
      <c r="D67" s="15" t="s">
        <v>43</v>
      </c>
      <c r="E67" s="15" t="s">
        <v>243</v>
      </c>
      <c r="F67" s="15" t="n">
        <v>1</v>
      </c>
      <c r="G67" s="15" t="s">
        <v>125</v>
      </c>
      <c r="H67" s="15" t="n">
        <v>5</v>
      </c>
      <c r="I67" s="15" t="s">
        <v>168</v>
      </c>
    </row>
    <row r="68" customFormat="false" ht="15" hidden="false" customHeight="false" outlineLevel="0" collapsed="false">
      <c r="A68" s="15" t="n">
        <v>19</v>
      </c>
      <c r="B68" s="15" t="s">
        <v>235</v>
      </c>
      <c r="C68" s="15" t="s">
        <v>244</v>
      </c>
      <c r="D68" s="15" t="s">
        <v>43</v>
      </c>
      <c r="E68" s="15" t="s">
        <v>245</v>
      </c>
      <c r="F68" s="15" t="n">
        <v>1</v>
      </c>
      <c r="G68" s="15" t="s">
        <v>125</v>
      </c>
      <c r="H68" s="15" t="n">
        <v>5</v>
      </c>
      <c r="I68" s="15" t="s">
        <v>168</v>
      </c>
    </row>
    <row r="69" customFormat="false" ht="15" hidden="false" customHeight="false" outlineLevel="0" collapsed="false">
      <c r="A69" s="19" t="n">
        <v>24</v>
      </c>
      <c r="B69" s="15" t="s">
        <v>235</v>
      </c>
      <c r="C69" s="15" t="s">
        <v>246</v>
      </c>
      <c r="D69" s="15" t="s">
        <v>43</v>
      </c>
      <c r="E69" s="15" t="s">
        <v>247</v>
      </c>
      <c r="F69" s="15" t="n">
        <v>1</v>
      </c>
      <c r="G69" s="15" t="s">
        <v>125</v>
      </c>
      <c r="H69" s="15" t="n">
        <v>5</v>
      </c>
      <c r="I69" s="15" t="s">
        <v>168</v>
      </c>
    </row>
    <row r="70" customFormat="false" ht="15" hidden="false" customHeight="false" outlineLevel="0" collapsed="false">
      <c r="A70" s="15" t="n">
        <v>5</v>
      </c>
      <c r="B70" s="15" t="s">
        <v>235</v>
      </c>
      <c r="C70" s="15" t="s">
        <v>248</v>
      </c>
      <c r="D70" s="15" t="s">
        <v>50</v>
      </c>
      <c r="E70" s="15" t="s">
        <v>249</v>
      </c>
      <c r="F70" s="15" t="n">
        <v>1</v>
      </c>
      <c r="G70" s="15" t="s">
        <v>125</v>
      </c>
      <c r="H70" s="15" t="n">
        <v>5</v>
      </c>
      <c r="I70" s="15" t="s">
        <v>168</v>
      </c>
    </row>
    <row r="71" customFormat="false" ht="15" hidden="false" customHeight="false" outlineLevel="0" collapsed="false">
      <c r="A71" s="15" t="n">
        <v>21</v>
      </c>
      <c r="B71" s="15" t="s">
        <v>235</v>
      </c>
      <c r="C71" s="15" t="s">
        <v>250</v>
      </c>
      <c r="D71" s="15" t="s">
        <v>50</v>
      </c>
      <c r="E71" s="15" t="s">
        <v>251</v>
      </c>
      <c r="F71" s="15" t="n">
        <v>1</v>
      </c>
      <c r="G71" s="15" t="s">
        <v>125</v>
      </c>
      <c r="H71" s="15" t="n">
        <v>5</v>
      </c>
      <c r="I71" s="15" t="s">
        <v>168</v>
      </c>
    </row>
    <row r="72" customFormat="false" ht="15" hidden="false" customHeight="false" outlineLevel="0" collapsed="false">
      <c r="A72" s="19" t="n">
        <v>22</v>
      </c>
      <c r="B72" s="15" t="s">
        <v>235</v>
      </c>
      <c r="C72" s="15" t="s">
        <v>252</v>
      </c>
      <c r="D72" s="15" t="s">
        <v>50</v>
      </c>
      <c r="E72" s="18" t="s">
        <v>253</v>
      </c>
      <c r="F72" s="15" t="n">
        <v>1</v>
      </c>
      <c r="G72" s="15" t="s">
        <v>125</v>
      </c>
      <c r="H72" s="15" t="n">
        <v>5</v>
      </c>
      <c r="I72" s="15" t="s">
        <v>168</v>
      </c>
    </row>
    <row r="73" customFormat="false" ht="15" hidden="false" customHeight="false" outlineLevel="0" collapsed="false">
      <c r="A73" s="19" t="n">
        <v>18</v>
      </c>
      <c r="B73" s="15" t="s">
        <v>235</v>
      </c>
      <c r="C73" s="15" t="s">
        <v>254</v>
      </c>
      <c r="D73" s="15" t="s">
        <v>255</v>
      </c>
      <c r="E73" s="15" t="s">
        <v>256</v>
      </c>
      <c r="F73" s="15" t="n">
        <v>1</v>
      </c>
      <c r="G73" s="15" t="s">
        <v>125</v>
      </c>
      <c r="H73" s="15" t="n">
        <v>5</v>
      </c>
      <c r="I73" s="15" t="s">
        <v>168</v>
      </c>
    </row>
    <row r="74" customFormat="false" ht="15" hidden="false" customHeight="false" outlineLevel="0" collapsed="false">
      <c r="A74" s="15" t="n">
        <v>17</v>
      </c>
      <c r="B74" s="15" t="s">
        <v>235</v>
      </c>
      <c r="C74" s="15"/>
      <c r="D74" s="15" t="s">
        <v>57</v>
      </c>
      <c r="E74" s="15" t="s">
        <v>257</v>
      </c>
      <c r="F74" s="15" t="n">
        <v>4</v>
      </c>
      <c r="G74" s="15" t="s">
        <v>125</v>
      </c>
      <c r="H74" s="15" t="n">
        <v>5</v>
      </c>
      <c r="I74" s="15" t="s">
        <v>168</v>
      </c>
    </row>
    <row r="75" customFormat="false" ht="15" hidden="false" customHeight="false" outlineLevel="0" collapsed="false">
      <c r="A75" s="19" t="n">
        <v>12</v>
      </c>
      <c r="B75" s="15" t="s">
        <v>235</v>
      </c>
      <c r="C75" s="15" t="s">
        <v>166</v>
      </c>
      <c r="D75" s="15" t="s">
        <v>258</v>
      </c>
      <c r="E75" s="15" t="s">
        <v>259</v>
      </c>
      <c r="F75" s="15" t="n">
        <v>1</v>
      </c>
      <c r="G75" s="15" t="s">
        <v>125</v>
      </c>
      <c r="H75" s="15" t="n">
        <v>5</v>
      </c>
      <c r="I75" s="15" t="s">
        <v>168</v>
      </c>
    </row>
    <row r="76" customFormat="false" ht="15" hidden="false" customHeight="false" outlineLevel="0" collapsed="false">
      <c r="A76" s="19" t="n">
        <v>2</v>
      </c>
      <c r="B76" s="15" t="s">
        <v>235</v>
      </c>
      <c r="C76" s="15" t="s">
        <v>260</v>
      </c>
      <c r="D76" s="15" t="s">
        <v>74</v>
      </c>
      <c r="E76" s="15" t="s">
        <v>261</v>
      </c>
      <c r="F76" s="15" t="n">
        <v>1</v>
      </c>
      <c r="G76" s="15" t="s">
        <v>125</v>
      </c>
      <c r="H76" s="15" t="n">
        <v>5</v>
      </c>
      <c r="I76" s="15" t="s">
        <v>168</v>
      </c>
    </row>
    <row r="77" customFormat="false" ht="24" hidden="false" customHeight="false" outlineLevel="0" collapsed="false">
      <c r="A77" s="15" t="n">
        <v>3</v>
      </c>
      <c r="B77" s="15" t="s">
        <v>235</v>
      </c>
      <c r="C77" s="15" t="s">
        <v>166</v>
      </c>
      <c r="D77" s="15" t="s">
        <v>262</v>
      </c>
      <c r="E77" s="15" t="s">
        <v>263</v>
      </c>
      <c r="F77" s="15" t="n">
        <v>2</v>
      </c>
      <c r="G77" s="15" t="s">
        <v>125</v>
      </c>
      <c r="H77" s="15" t="n">
        <v>5</v>
      </c>
      <c r="I77" s="15" t="s">
        <v>168</v>
      </c>
    </row>
    <row r="78" customFormat="false" ht="15" hidden="false" customHeight="false" outlineLevel="0" collapsed="false">
      <c r="A78" s="19" t="n">
        <v>6</v>
      </c>
      <c r="B78" s="15" t="s">
        <v>235</v>
      </c>
      <c r="C78" s="15" t="s">
        <v>264</v>
      </c>
      <c r="D78" s="20" t="s">
        <v>174</v>
      </c>
      <c r="E78" s="15"/>
      <c r="F78" s="15" t="n">
        <v>1</v>
      </c>
      <c r="G78" s="15" t="s">
        <v>125</v>
      </c>
      <c r="H78" s="15" t="n">
        <v>5</v>
      </c>
      <c r="I78" s="15" t="s">
        <v>168</v>
      </c>
    </row>
    <row r="79" customFormat="false" ht="15" hidden="false" customHeight="false" outlineLevel="0" collapsed="false">
      <c r="A79" s="15" t="n">
        <v>7</v>
      </c>
      <c r="B79" s="15" t="s">
        <v>235</v>
      </c>
      <c r="C79" s="15" t="s">
        <v>265</v>
      </c>
      <c r="D79" s="15" t="s">
        <v>174</v>
      </c>
      <c r="E79" s="15"/>
      <c r="F79" s="15" t="n">
        <v>1</v>
      </c>
      <c r="G79" s="15" t="s">
        <v>125</v>
      </c>
      <c r="H79" s="15" t="n">
        <v>5</v>
      </c>
      <c r="I79" s="15" t="s">
        <v>168</v>
      </c>
    </row>
    <row r="80" customFormat="false" ht="15" hidden="false" customHeight="false" outlineLevel="0" collapsed="false">
      <c r="A80" s="19" t="n">
        <v>8</v>
      </c>
      <c r="B80" s="15" t="s">
        <v>235</v>
      </c>
      <c r="C80" s="15" t="s">
        <v>266</v>
      </c>
      <c r="D80" s="15" t="s">
        <v>174</v>
      </c>
      <c r="E80" s="15"/>
      <c r="F80" s="15" t="n">
        <v>1</v>
      </c>
      <c r="G80" s="15" t="s">
        <v>125</v>
      </c>
      <c r="H80" s="15" t="n">
        <v>5</v>
      </c>
      <c r="I80" s="15" t="s">
        <v>168</v>
      </c>
    </row>
    <row r="81" customFormat="false" ht="15" hidden="false" customHeight="false" outlineLevel="0" collapsed="false">
      <c r="A81" s="15" t="n">
        <v>9</v>
      </c>
      <c r="B81" s="15" t="s">
        <v>235</v>
      </c>
      <c r="C81" s="15" t="s">
        <v>267</v>
      </c>
      <c r="D81" s="15" t="s">
        <v>174</v>
      </c>
      <c r="E81" s="15"/>
      <c r="F81" s="15" t="n">
        <v>1</v>
      </c>
      <c r="G81" s="15" t="s">
        <v>125</v>
      </c>
      <c r="H81" s="15" t="n">
        <v>5</v>
      </c>
      <c r="I81" s="15" t="s">
        <v>168</v>
      </c>
    </row>
    <row r="82" customFormat="false" ht="15" hidden="false" customHeight="false" outlineLevel="0" collapsed="false">
      <c r="A82" s="19" t="n">
        <v>10</v>
      </c>
      <c r="B82" s="15" t="s">
        <v>235</v>
      </c>
      <c r="C82" s="15" t="s">
        <v>268</v>
      </c>
      <c r="D82" s="15" t="s">
        <v>174</v>
      </c>
      <c r="E82" s="15"/>
      <c r="F82" s="15" t="n">
        <v>1</v>
      </c>
      <c r="G82" s="15" t="s">
        <v>125</v>
      </c>
      <c r="H82" s="15" t="n">
        <v>5</v>
      </c>
      <c r="I82" s="15" t="s">
        <v>168</v>
      </c>
    </row>
    <row r="83" customFormat="false" ht="15" hidden="false" customHeight="false" outlineLevel="0" collapsed="false">
      <c r="A83" s="15" t="n">
        <v>15</v>
      </c>
      <c r="B83" s="15" t="s">
        <v>235</v>
      </c>
      <c r="C83" s="15" t="s">
        <v>269</v>
      </c>
      <c r="D83" s="15" t="s">
        <v>174</v>
      </c>
      <c r="E83" s="15"/>
      <c r="F83" s="15" t="n">
        <v>1</v>
      </c>
      <c r="G83" s="15" t="s">
        <v>125</v>
      </c>
      <c r="H83" s="15" t="n">
        <v>5</v>
      </c>
      <c r="I83" s="15" t="s">
        <v>168</v>
      </c>
    </row>
    <row r="84" customFormat="false" ht="24" hidden="false" customHeight="false" outlineLevel="0" collapsed="false">
      <c r="A84" s="15" t="n">
        <v>23</v>
      </c>
      <c r="B84" s="15" t="s">
        <v>235</v>
      </c>
      <c r="C84" s="15" t="s">
        <v>270</v>
      </c>
      <c r="D84" s="15" t="s">
        <v>271</v>
      </c>
      <c r="E84" s="15" t="s">
        <v>272</v>
      </c>
      <c r="F84" s="15" t="n">
        <v>1</v>
      </c>
      <c r="G84" s="15" t="s">
        <v>125</v>
      </c>
      <c r="H84" s="15" t="n">
        <v>5</v>
      </c>
      <c r="I84" s="15" t="s">
        <v>168</v>
      </c>
    </row>
    <row r="85" customFormat="false" ht="15" hidden="false" customHeight="false" outlineLevel="0" collapsed="false">
      <c r="A85" s="15" t="n">
        <v>11</v>
      </c>
      <c r="B85" s="15" t="s">
        <v>235</v>
      </c>
      <c r="C85" s="15" t="s">
        <v>273</v>
      </c>
      <c r="D85" s="15" t="s">
        <v>109</v>
      </c>
      <c r="E85" s="15" t="s">
        <v>220</v>
      </c>
      <c r="F85" s="15" t="n">
        <v>1</v>
      </c>
      <c r="G85" s="15" t="s">
        <v>125</v>
      </c>
      <c r="H85" s="15" t="n">
        <v>5</v>
      </c>
      <c r="I85" s="15" t="s">
        <v>168</v>
      </c>
    </row>
    <row r="86" customFormat="false" ht="15" hidden="false" customHeight="false" outlineLevel="0" collapsed="false">
      <c r="A86" s="15" t="n">
        <v>25</v>
      </c>
      <c r="B86" s="15" t="s">
        <v>235</v>
      </c>
      <c r="C86" s="15" t="s">
        <v>274</v>
      </c>
      <c r="D86" s="15" t="s">
        <v>275</v>
      </c>
      <c r="E86" s="15" t="s">
        <v>276</v>
      </c>
      <c r="F86" s="15" t="n">
        <v>1</v>
      </c>
      <c r="G86" s="15" t="s">
        <v>125</v>
      </c>
      <c r="H86" s="15"/>
      <c r="I86" s="15" t="s">
        <v>168</v>
      </c>
    </row>
    <row r="87" customFormat="false" ht="15" hidden="false" customHeight="false" outlineLevel="0" collapsed="false">
      <c r="A87" s="19" t="n">
        <v>20</v>
      </c>
      <c r="B87" s="15" t="s">
        <v>235</v>
      </c>
      <c r="C87" s="15"/>
      <c r="D87" s="15" t="s">
        <v>277</v>
      </c>
      <c r="E87" s="15" t="s">
        <v>278</v>
      </c>
      <c r="F87" s="15" t="n">
        <v>1</v>
      </c>
      <c r="G87" s="15" t="s">
        <v>125</v>
      </c>
      <c r="H87" s="15" t="n">
        <v>5</v>
      </c>
      <c r="I87" s="15" t="s">
        <v>168</v>
      </c>
    </row>
    <row r="88" customFormat="false" ht="36" hidden="false" customHeight="false" outlineLevel="0" collapsed="false">
      <c r="A88" s="15" t="n">
        <v>1</v>
      </c>
      <c r="B88" s="15" t="s">
        <v>279</v>
      </c>
      <c r="C88" s="15" t="s">
        <v>280</v>
      </c>
      <c r="D88" s="15" t="s">
        <v>46</v>
      </c>
      <c r="E88" s="15" t="s">
        <v>281</v>
      </c>
      <c r="F88" s="15" t="n">
        <v>1</v>
      </c>
      <c r="G88" s="15" t="s">
        <v>125</v>
      </c>
      <c r="H88" s="15" t="n">
        <v>4</v>
      </c>
      <c r="I88" s="15"/>
    </row>
    <row r="89" customFormat="false" ht="24" hidden="false" customHeight="false" outlineLevel="0" collapsed="false">
      <c r="A89" s="15" t="n">
        <v>61</v>
      </c>
      <c r="B89" s="15" t="s">
        <v>279</v>
      </c>
      <c r="C89" s="15"/>
      <c r="D89" s="15" t="s">
        <v>8</v>
      </c>
      <c r="E89" s="15" t="s">
        <v>282</v>
      </c>
      <c r="F89" s="15" t="n">
        <v>1</v>
      </c>
      <c r="G89" s="15"/>
      <c r="H89" s="15"/>
      <c r="I89" s="15" t="s">
        <v>283</v>
      </c>
    </row>
    <row r="90" customFormat="false" ht="24" hidden="false" customHeight="false" outlineLevel="0" collapsed="false">
      <c r="A90" s="18" t="n">
        <v>31</v>
      </c>
      <c r="B90" s="15" t="s">
        <v>279</v>
      </c>
      <c r="C90" s="18" t="s">
        <v>284</v>
      </c>
      <c r="D90" s="18" t="s">
        <v>285</v>
      </c>
      <c r="E90" s="18" t="s">
        <v>286</v>
      </c>
      <c r="F90" s="18" t="n">
        <v>1</v>
      </c>
      <c r="G90" s="18" t="s">
        <v>125</v>
      </c>
      <c r="H90" s="18" t="n">
        <v>4</v>
      </c>
      <c r="I90" s="18" t="s">
        <v>287</v>
      </c>
    </row>
    <row r="91" customFormat="false" ht="15" hidden="false" customHeight="false" outlineLevel="0" collapsed="false">
      <c r="A91" s="15" t="n">
        <v>23</v>
      </c>
      <c r="B91" s="15" t="s">
        <v>279</v>
      </c>
      <c r="C91" s="18" t="s">
        <v>288</v>
      </c>
      <c r="D91" s="18" t="s">
        <v>289</v>
      </c>
      <c r="E91" s="18" t="s">
        <v>290</v>
      </c>
      <c r="F91" s="18" t="n">
        <v>1</v>
      </c>
      <c r="G91" s="18" t="s">
        <v>125</v>
      </c>
      <c r="H91" s="18" t="n">
        <v>4</v>
      </c>
      <c r="I91" s="18"/>
    </row>
    <row r="92" customFormat="false" ht="15" hidden="false" customHeight="false" outlineLevel="0" collapsed="false">
      <c r="A92" s="18" t="n">
        <v>32</v>
      </c>
      <c r="B92" s="15" t="s">
        <v>279</v>
      </c>
      <c r="C92" s="18" t="s">
        <v>291</v>
      </c>
      <c r="D92" s="18" t="s">
        <v>289</v>
      </c>
      <c r="E92" s="18" t="s">
        <v>292</v>
      </c>
      <c r="F92" s="18" t="n">
        <v>1</v>
      </c>
      <c r="G92" s="18" t="s">
        <v>125</v>
      </c>
      <c r="H92" s="18" t="n">
        <v>4</v>
      </c>
      <c r="I92" s="18" t="s">
        <v>287</v>
      </c>
    </row>
    <row r="93" customFormat="false" ht="15" hidden="false" customHeight="false" outlineLevel="0" collapsed="false">
      <c r="A93" s="18" t="n">
        <v>40</v>
      </c>
      <c r="B93" s="15" t="s">
        <v>279</v>
      </c>
      <c r="C93" s="18" t="s">
        <v>293</v>
      </c>
      <c r="D93" s="18" t="s">
        <v>289</v>
      </c>
      <c r="E93" s="18" t="s">
        <v>294</v>
      </c>
      <c r="F93" s="18" t="n">
        <v>1</v>
      </c>
      <c r="G93" s="18" t="s">
        <v>125</v>
      </c>
      <c r="H93" s="18" t="n">
        <v>4</v>
      </c>
      <c r="I93" s="18" t="s">
        <v>168</v>
      </c>
    </row>
    <row r="94" customFormat="false" ht="24" hidden="false" customHeight="false" outlineLevel="0" collapsed="false">
      <c r="A94" s="15" t="n">
        <v>11</v>
      </c>
      <c r="B94" s="15" t="s">
        <v>279</v>
      </c>
      <c r="C94" s="15" t="s">
        <v>295</v>
      </c>
      <c r="D94" s="15" t="s">
        <v>296</v>
      </c>
      <c r="E94" s="15" t="s">
        <v>297</v>
      </c>
      <c r="F94" s="15" t="n">
        <v>1</v>
      </c>
      <c r="G94" s="15" t="s">
        <v>125</v>
      </c>
      <c r="H94" s="15" t="n">
        <v>4</v>
      </c>
      <c r="I94" s="15"/>
    </row>
    <row r="95" customFormat="false" ht="15" hidden="false" customHeight="false" outlineLevel="0" collapsed="false">
      <c r="A95" s="19" t="n">
        <v>12</v>
      </c>
      <c r="B95" s="15" t="s">
        <v>279</v>
      </c>
      <c r="C95" s="15" t="s">
        <v>166</v>
      </c>
      <c r="D95" s="15" t="s">
        <v>298</v>
      </c>
      <c r="E95" s="15"/>
      <c r="F95" s="15" t="n">
        <v>6</v>
      </c>
      <c r="G95" s="15" t="s">
        <v>299</v>
      </c>
      <c r="H95" s="15" t="n">
        <v>4</v>
      </c>
      <c r="I95" s="15"/>
    </row>
    <row r="96" customFormat="false" ht="15" hidden="false" customHeight="false" outlineLevel="0" collapsed="false">
      <c r="A96" s="18" t="n">
        <v>25</v>
      </c>
      <c r="B96" s="15" t="s">
        <v>279</v>
      </c>
      <c r="C96" s="18" t="s">
        <v>300</v>
      </c>
      <c r="D96" s="18" t="s">
        <v>298</v>
      </c>
      <c r="E96" s="18" t="s">
        <v>301</v>
      </c>
      <c r="F96" s="18" t="n">
        <v>1</v>
      </c>
      <c r="G96" s="18" t="s">
        <v>125</v>
      </c>
      <c r="H96" s="18" t="n">
        <v>4</v>
      </c>
      <c r="I96" s="18" t="s">
        <v>287</v>
      </c>
    </row>
    <row r="97" customFormat="false" ht="24" hidden="false" customHeight="false" outlineLevel="0" collapsed="false">
      <c r="A97" s="18" t="n">
        <v>27</v>
      </c>
      <c r="B97" s="15" t="s">
        <v>279</v>
      </c>
      <c r="C97" s="18" t="s">
        <v>302</v>
      </c>
      <c r="D97" s="18" t="s">
        <v>15</v>
      </c>
      <c r="E97" s="18" t="s">
        <v>303</v>
      </c>
      <c r="F97" s="18" t="n">
        <v>1</v>
      </c>
      <c r="G97" s="18" t="s">
        <v>125</v>
      </c>
      <c r="H97" s="18" t="n">
        <v>4</v>
      </c>
      <c r="I97" s="18" t="s">
        <v>287</v>
      </c>
    </row>
    <row r="98" customFormat="false" ht="24" hidden="false" customHeight="false" outlineLevel="0" collapsed="false">
      <c r="A98" s="18" t="n">
        <v>37</v>
      </c>
      <c r="B98" s="15" t="s">
        <v>279</v>
      </c>
      <c r="C98" s="18" t="s">
        <v>166</v>
      </c>
      <c r="D98" s="18" t="s">
        <v>15</v>
      </c>
      <c r="E98" s="18" t="s">
        <v>304</v>
      </c>
      <c r="F98" s="18" t="n">
        <v>1</v>
      </c>
      <c r="G98" s="18" t="s">
        <v>125</v>
      </c>
      <c r="H98" s="18" t="n">
        <v>4</v>
      </c>
      <c r="I98" s="18" t="s">
        <v>168</v>
      </c>
    </row>
    <row r="99" customFormat="false" ht="15" hidden="false" customHeight="false" outlineLevel="0" collapsed="false">
      <c r="A99" s="18" t="n">
        <v>38</v>
      </c>
      <c r="B99" s="15" t="s">
        <v>279</v>
      </c>
      <c r="C99" s="18" t="s">
        <v>166</v>
      </c>
      <c r="D99" s="18" t="s">
        <v>15</v>
      </c>
      <c r="E99" s="18" t="s">
        <v>305</v>
      </c>
      <c r="F99" s="18" t="n">
        <v>1</v>
      </c>
      <c r="G99" s="18" t="s">
        <v>125</v>
      </c>
      <c r="H99" s="18" t="n">
        <v>4</v>
      </c>
      <c r="I99" s="18" t="s">
        <v>306</v>
      </c>
    </row>
    <row r="100" customFormat="false" ht="24" hidden="false" customHeight="false" outlineLevel="0" collapsed="false">
      <c r="A100" s="18" t="n">
        <v>39</v>
      </c>
      <c r="B100" s="15" t="s">
        <v>279</v>
      </c>
      <c r="C100" s="18"/>
      <c r="D100" s="18" t="s">
        <v>15</v>
      </c>
      <c r="E100" s="18" t="s">
        <v>307</v>
      </c>
      <c r="F100" s="18" t="n">
        <v>1</v>
      </c>
      <c r="G100" s="18" t="s">
        <v>125</v>
      </c>
      <c r="H100" s="18" t="n">
        <v>4</v>
      </c>
      <c r="I100" s="18" t="s">
        <v>168</v>
      </c>
    </row>
    <row r="101" customFormat="false" ht="24" hidden="false" customHeight="false" outlineLevel="0" collapsed="false">
      <c r="A101" s="19" t="n">
        <v>16</v>
      </c>
      <c r="B101" s="15" t="s">
        <v>279</v>
      </c>
      <c r="C101" s="15" t="s">
        <v>166</v>
      </c>
      <c r="D101" s="15" t="s">
        <v>10</v>
      </c>
      <c r="E101" s="15" t="s">
        <v>308</v>
      </c>
      <c r="F101" s="15" t="n">
        <v>1</v>
      </c>
      <c r="G101" s="15" t="s">
        <v>125</v>
      </c>
      <c r="H101" s="15" t="n">
        <v>4</v>
      </c>
      <c r="I101" s="15"/>
    </row>
    <row r="102" customFormat="false" ht="24" hidden="false" customHeight="false" outlineLevel="0" collapsed="false">
      <c r="A102" s="18" t="n">
        <v>29</v>
      </c>
      <c r="B102" s="15" t="s">
        <v>279</v>
      </c>
      <c r="C102" s="18" t="s">
        <v>309</v>
      </c>
      <c r="D102" s="18" t="s">
        <v>19</v>
      </c>
      <c r="E102" s="18" t="s">
        <v>310</v>
      </c>
      <c r="F102" s="18" t="n">
        <v>1</v>
      </c>
      <c r="G102" s="18" t="s">
        <v>125</v>
      </c>
      <c r="H102" s="18" t="n">
        <v>4</v>
      </c>
      <c r="I102" s="18" t="s">
        <v>287</v>
      </c>
    </row>
    <row r="103" customFormat="false" ht="15" hidden="false" customHeight="false" outlineLevel="0" collapsed="false">
      <c r="A103" s="19" t="n">
        <v>4</v>
      </c>
      <c r="B103" s="15" t="s">
        <v>279</v>
      </c>
      <c r="C103" s="15" t="s">
        <v>311</v>
      </c>
      <c r="D103" s="15" t="s">
        <v>22</v>
      </c>
      <c r="E103" s="15" t="s">
        <v>312</v>
      </c>
      <c r="F103" s="15" t="n">
        <v>1</v>
      </c>
      <c r="G103" s="15" t="s">
        <v>125</v>
      </c>
      <c r="H103" s="15" t="n">
        <v>4</v>
      </c>
      <c r="I103" s="15"/>
    </row>
    <row r="104" customFormat="false" ht="15" hidden="false" customHeight="false" outlineLevel="0" collapsed="false">
      <c r="A104" s="18" t="n">
        <v>24</v>
      </c>
      <c r="B104" s="15" t="s">
        <v>279</v>
      </c>
      <c r="C104" s="18" t="s">
        <v>313</v>
      </c>
      <c r="D104" s="18" t="s">
        <v>314</v>
      </c>
      <c r="E104" s="18" t="s">
        <v>315</v>
      </c>
      <c r="F104" s="18" t="n">
        <v>1</v>
      </c>
      <c r="G104" s="18" t="s">
        <v>125</v>
      </c>
      <c r="H104" s="18" t="n">
        <v>4</v>
      </c>
      <c r="I104" s="18" t="s">
        <v>287</v>
      </c>
    </row>
    <row r="105" customFormat="false" ht="15" hidden="false" customHeight="false" outlineLevel="0" collapsed="false">
      <c r="A105" s="19" t="n">
        <v>8</v>
      </c>
      <c r="B105" s="15" t="s">
        <v>279</v>
      </c>
      <c r="C105" s="15" t="s">
        <v>316</v>
      </c>
      <c r="D105" s="15" t="s">
        <v>317</v>
      </c>
      <c r="E105" s="15"/>
      <c r="F105" s="15" t="n">
        <v>1</v>
      </c>
      <c r="G105" s="15" t="s">
        <v>125</v>
      </c>
      <c r="H105" s="15" t="n">
        <v>4</v>
      </c>
      <c r="I105" s="15"/>
    </row>
    <row r="106" customFormat="false" ht="15" hidden="false" customHeight="false" outlineLevel="0" collapsed="false">
      <c r="A106" s="19" t="n">
        <v>18</v>
      </c>
      <c r="B106" s="15" t="s">
        <v>279</v>
      </c>
      <c r="C106" s="15" t="s">
        <v>166</v>
      </c>
      <c r="D106" s="15" t="s">
        <v>318</v>
      </c>
      <c r="E106" s="15" t="s">
        <v>319</v>
      </c>
      <c r="F106" s="15" t="n">
        <v>23</v>
      </c>
      <c r="G106" s="15" t="s">
        <v>299</v>
      </c>
      <c r="H106" s="15" t="n">
        <v>4</v>
      </c>
      <c r="I106" s="15"/>
    </row>
    <row r="107" customFormat="false" ht="15" hidden="false" customHeight="false" outlineLevel="0" collapsed="false">
      <c r="A107" s="19" t="n">
        <v>10</v>
      </c>
      <c r="B107" s="15" t="s">
        <v>279</v>
      </c>
      <c r="C107" s="15" t="s">
        <v>320</v>
      </c>
      <c r="D107" s="15" t="s">
        <v>321</v>
      </c>
      <c r="E107" s="15" t="s">
        <v>322</v>
      </c>
      <c r="F107" s="15" t="n">
        <v>1</v>
      </c>
      <c r="G107" s="15" t="s">
        <v>125</v>
      </c>
      <c r="H107" s="15" t="n">
        <v>4</v>
      </c>
      <c r="I107" s="15"/>
    </row>
    <row r="108" customFormat="false" ht="24" hidden="false" customHeight="false" outlineLevel="0" collapsed="false">
      <c r="A108" s="18" t="n">
        <v>45</v>
      </c>
      <c r="B108" s="15" t="s">
        <v>279</v>
      </c>
      <c r="C108" s="18"/>
      <c r="D108" s="18" t="s">
        <v>321</v>
      </c>
      <c r="E108" s="18" t="s">
        <v>323</v>
      </c>
      <c r="F108" s="18" t="n">
        <v>1</v>
      </c>
      <c r="G108" s="18" t="s">
        <v>125</v>
      </c>
      <c r="H108" s="18" t="n">
        <v>4</v>
      </c>
      <c r="I108" s="18" t="s">
        <v>168</v>
      </c>
    </row>
    <row r="109" customFormat="false" ht="15" hidden="false" customHeight="false" outlineLevel="0" collapsed="false">
      <c r="A109" s="18" t="n">
        <v>42</v>
      </c>
      <c r="B109" s="15" t="s">
        <v>279</v>
      </c>
      <c r="C109" s="18"/>
      <c r="D109" s="18" t="s">
        <v>324</v>
      </c>
      <c r="E109" s="18" t="s">
        <v>325</v>
      </c>
      <c r="F109" s="18" t="n">
        <v>1</v>
      </c>
      <c r="G109" s="18" t="s">
        <v>125</v>
      </c>
      <c r="H109" s="18" t="n">
        <v>4</v>
      </c>
      <c r="I109" s="18" t="s">
        <v>168</v>
      </c>
    </row>
    <row r="110" customFormat="false" ht="15" hidden="false" customHeight="false" outlineLevel="0" collapsed="false">
      <c r="A110" s="15" t="n">
        <v>59</v>
      </c>
      <c r="B110" s="15" t="s">
        <v>279</v>
      </c>
      <c r="C110" s="15"/>
      <c r="D110" s="15" t="s">
        <v>326</v>
      </c>
      <c r="E110" s="15" t="s">
        <v>327</v>
      </c>
      <c r="F110" s="15" t="n">
        <v>1</v>
      </c>
      <c r="G110" s="15" t="s">
        <v>125</v>
      </c>
      <c r="H110" s="15" t="n">
        <v>4</v>
      </c>
      <c r="I110" s="15" t="s">
        <v>283</v>
      </c>
    </row>
    <row r="111" customFormat="false" ht="15" hidden="false" customHeight="false" outlineLevel="0" collapsed="false">
      <c r="A111" s="15" t="n">
        <v>54</v>
      </c>
      <c r="B111" s="15" t="s">
        <v>279</v>
      </c>
      <c r="C111" s="15" t="s">
        <v>328</v>
      </c>
      <c r="D111" s="15" t="s">
        <v>329</v>
      </c>
      <c r="E111" s="15" t="s">
        <v>330</v>
      </c>
      <c r="F111" s="15" t="n">
        <v>1</v>
      </c>
      <c r="G111" s="15" t="s">
        <v>125</v>
      </c>
      <c r="H111" s="15" t="n">
        <v>4</v>
      </c>
      <c r="I111" s="15" t="s">
        <v>168</v>
      </c>
    </row>
    <row r="112" customFormat="false" ht="24" hidden="false" customHeight="false" outlineLevel="0" collapsed="false">
      <c r="A112" s="19" t="n">
        <v>20</v>
      </c>
      <c r="B112" s="15" t="s">
        <v>279</v>
      </c>
      <c r="C112" s="15" t="s">
        <v>331</v>
      </c>
      <c r="D112" s="15" t="s">
        <v>26</v>
      </c>
      <c r="E112" s="15" t="s">
        <v>332</v>
      </c>
      <c r="F112" s="15" t="n">
        <v>1</v>
      </c>
      <c r="G112" s="15" t="s">
        <v>125</v>
      </c>
      <c r="H112" s="15" t="n">
        <v>4</v>
      </c>
      <c r="I112" s="15"/>
    </row>
    <row r="113" customFormat="false" ht="15" hidden="false" customHeight="false" outlineLevel="0" collapsed="false">
      <c r="A113" s="15" t="n">
        <v>50</v>
      </c>
      <c r="B113" s="15" t="s">
        <v>279</v>
      </c>
      <c r="C113" s="15" t="s">
        <v>333</v>
      </c>
      <c r="D113" s="15" t="s">
        <v>25</v>
      </c>
      <c r="E113" s="15" t="s">
        <v>334</v>
      </c>
      <c r="F113" s="15" t="n">
        <v>1</v>
      </c>
      <c r="G113" s="15" t="s">
        <v>125</v>
      </c>
      <c r="H113" s="15" t="n">
        <v>4</v>
      </c>
      <c r="I113" s="15" t="s">
        <v>168</v>
      </c>
    </row>
    <row r="114" customFormat="false" ht="24" hidden="false" customHeight="false" outlineLevel="0" collapsed="false">
      <c r="A114" s="19" t="n">
        <v>6</v>
      </c>
      <c r="B114" s="15" t="s">
        <v>279</v>
      </c>
      <c r="C114" s="15" t="s">
        <v>335</v>
      </c>
      <c r="D114" s="15" t="s">
        <v>29</v>
      </c>
      <c r="E114" s="15" t="s">
        <v>336</v>
      </c>
      <c r="F114" s="15" t="n">
        <v>1</v>
      </c>
      <c r="G114" s="15" t="s">
        <v>125</v>
      </c>
      <c r="H114" s="15" t="n">
        <v>4</v>
      </c>
      <c r="I114" s="15"/>
    </row>
    <row r="115" customFormat="false" ht="36" hidden="false" customHeight="false" outlineLevel="0" collapsed="false">
      <c r="A115" s="18" t="n">
        <v>28</v>
      </c>
      <c r="B115" s="15" t="s">
        <v>279</v>
      </c>
      <c r="C115" s="18" t="s">
        <v>337</v>
      </c>
      <c r="D115" s="18" t="s">
        <v>338</v>
      </c>
      <c r="E115" s="18" t="s">
        <v>339</v>
      </c>
      <c r="F115" s="18" t="n">
        <v>1</v>
      </c>
      <c r="G115" s="18" t="s">
        <v>125</v>
      </c>
      <c r="H115" s="18" t="n">
        <v>4</v>
      </c>
      <c r="I115" s="18" t="s">
        <v>287</v>
      </c>
    </row>
    <row r="116" customFormat="false" ht="24" hidden="false" customHeight="false" outlineLevel="0" collapsed="false">
      <c r="A116" s="18" t="n">
        <v>35</v>
      </c>
      <c r="B116" s="15" t="s">
        <v>279</v>
      </c>
      <c r="C116" s="18" t="s">
        <v>340</v>
      </c>
      <c r="D116" s="18" t="s">
        <v>43</v>
      </c>
      <c r="E116" s="18" t="s">
        <v>341</v>
      </c>
      <c r="F116" s="18" t="n">
        <v>1</v>
      </c>
      <c r="G116" s="18" t="s">
        <v>125</v>
      </c>
      <c r="H116" s="18" t="n">
        <v>4</v>
      </c>
      <c r="I116" s="18" t="s">
        <v>168</v>
      </c>
    </row>
    <row r="117" customFormat="false" ht="24" hidden="false" customHeight="false" outlineLevel="0" collapsed="false">
      <c r="A117" s="18" t="n">
        <v>43</v>
      </c>
      <c r="B117" s="15" t="s">
        <v>279</v>
      </c>
      <c r="C117" s="18"/>
      <c r="D117" s="18" t="s">
        <v>43</v>
      </c>
      <c r="E117" s="18" t="s">
        <v>342</v>
      </c>
      <c r="F117" s="18" t="n">
        <v>1</v>
      </c>
      <c r="G117" s="18" t="s">
        <v>125</v>
      </c>
      <c r="H117" s="18" t="n">
        <v>4</v>
      </c>
      <c r="I117" s="18" t="s">
        <v>168</v>
      </c>
    </row>
    <row r="118" customFormat="false" ht="24" hidden="false" customHeight="false" outlineLevel="0" collapsed="false">
      <c r="A118" s="18" t="n">
        <v>44</v>
      </c>
      <c r="B118" s="15" t="s">
        <v>279</v>
      </c>
      <c r="C118" s="18"/>
      <c r="D118" s="18" t="s">
        <v>43</v>
      </c>
      <c r="E118" s="18" t="s">
        <v>343</v>
      </c>
      <c r="F118" s="18" t="n">
        <v>1</v>
      </c>
      <c r="G118" s="18" t="s">
        <v>125</v>
      </c>
      <c r="H118" s="18" t="n">
        <v>4</v>
      </c>
      <c r="I118" s="18" t="s">
        <v>168</v>
      </c>
    </row>
    <row r="119" customFormat="false" ht="15" hidden="false" customHeight="false" outlineLevel="0" collapsed="false">
      <c r="A119" s="15" t="n">
        <v>53</v>
      </c>
      <c r="B119" s="15" t="s">
        <v>279</v>
      </c>
      <c r="C119" s="15" t="s">
        <v>344</v>
      </c>
      <c r="D119" s="15" t="s">
        <v>43</v>
      </c>
      <c r="E119" s="15" t="s">
        <v>345</v>
      </c>
      <c r="F119" s="15" t="n">
        <v>1</v>
      </c>
      <c r="G119" s="15" t="s">
        <v>125</v>
      </c>
      <c r="H119" s="15" t="n">
        <v>4</v>
      </c>
      <c r="I119" s="15" t="s">
        <v>168</v>
      </c>
    </row>
    <row r="120" customFormat="false" ht="15" hidden="false" customHeight="false" outlineLevel="0" collapsed="false">
      <c r="A120" s="15" t="n">
        <v>55</v>
      </c>
      <c r="B120" s="15" t="s">
        <v>279</v>
      </c>
      <c r="C120" s="15" t="s">
        <v>346</v>
      </c>
      <c r="D120" s="15" t="s">
        <v>43</v>
      </c>
      <c r="E120" s="15" t="s">
        <v>347</v>
      </c>
      <c r="F120" s="15" t="n">
        <v>1</v>
      </c>
      <c r="G120" s="15" t="s">
        <v>125</v>
      </c>
      <c r="H120" s="15" t="n">
        <v>4</v>
      </c>
      <c r="I120" s="15" t="s">
        <v>168</v>
      </c>
    </row>
    <row r="121" customFormat="false" ht="24" hidden="false" customHeight="false" outlineLevel="0" collapsed="false">
      <c r="A121" s="15" t="n">
        <v>60</v>
      </c>
      <c r="B121" s="15" t="s">
        <v>279</v>
      </c>
      <c r="C121" s="15" t="s">
        <v>348</v>
      </c>
      <c r="D121" s="15" t="s">
        <v>43</v>
      </c>
      <c r="E121" s="15" t="s">
        <v>349</v>
      </c>
      <c r="F121" s="15" t="n">
        <v>1</v>
      </c>
      <c r="G121" s="15" t="s">
        <v>125</v>
      </c>
      <c r="H121" s="15" t="n">
        <v>4</v>
      </c>
      <c r="I121" s="15"/>
    </row>
    <row r="122" customFormat="false" ht="24" hidden="false" customHeight="false" outlineLevel="0" collapsed="false">
      <c r="A122" s="18" t="n">
        <v>30</v>
      </c>
      <c r="B122" s="15" t="s">
        <v>279</v>
      </c>
      <c r="C122" s="18" t="s">
        <v>350</v>
      </c>
      <c r="D122" s="18" t="s">
        <v>47</v>
      </c>
      <c r="E122" s="18" t="s">
        <v>351</v>
      </c>
      <c r="F122" s="18" t="n">
        <v>1</v>
      </c>
      <c r="G122" s="18" t="s">
        <v>125</v>
      </c>
      <c r="H122" s="18" t="n">
        <v>4</v>
      </c>
      <c r="I122" s="18" t="s">
        <v>287</v>
      </c>
    </row>
    <row r="123" customFormat="false" ht="24" hidden="false" customHeight="false" outlineLevel="0" collapsed="false">
      <c r="A123" s="15" t="n">
        <v>62</v>
      </c>
      <c r="B123" s="15" t="s">
        <v>279</v>
      </c>
      <c r="C123" s="15" t="s">
        <v>352</v>
      </c>
      <c r="D123" s="15" t="s">
        <v>48</v>
      </c>
      <c r="E123" s="15" t="s">
        <v>353</v>
      </c>
      <c r="F123" s="15" t="n">
        <v>2</v>
      </c>
      <c r="G123" s="15"/>
      <c r="H123" s="15"/>
      <c r="I123" s="15" t="s">
        <v>354</v>
      </c>
    </row>
    <row r="124" customFormat="false" ht="24" hidden="false" customHeight="false" outlineLevel="0" collapsed="false">
      <c r="A124" s="15" t="n">
        <v>58</v>
      </c>
      <c r="B124" s="15" t="s">
        <v>279</v>
      </c>
      <c r="C124" s="15"/>
      <c r="D124" s="15" t="s">
        <v>49</v>
      </c>
      <c r="E124" s="15" t="s">
        <v>355</v>
      </c>
      <c r="F124" s="15" t="n">
        <v>1</v>
      </c>
      <c r="G124" s="15" t="s">
        <v>125</v>
      </c>
      <c r="H124" s="15" t="n">
        <v>4</v>
      </c>
      <c r="I124" s="15" t="s">
        <v>168</v>
      </c>
    </row>
    <row r="125" customFormat="false" ht="15" hidden="false" customHeight="false" outlineLevel="0" collapsed="false">
      <c r="A125" s="15" t="n">
        <v>3</v>
      </c>
      <c r="B125" s="15" t="s">
        <v>279</v>
      </c>
      <c r="C125" s="15" t="s">
        <v>356</v>
      </c>
      <c r="D125" s="15" t="s">
        <v>50</v>
      </c>
      <c r="E125" s="15" t="s">
        <v>357</v>
      </c>
      <c r="F125" s="15" t="n">
        <v>1</v>
      </c>
      <c r="G125" s="15" t="s">
        <v>125</v>
      </c>
      <c r="H125" s="15" t="n">
        <v>4</v>
      </c>
      <c r="I125" s="15"/>
    </row>
    <row r="126" customFormat="false" ht="15" hidden="false" customHeight="false" outlineLevel="0" collapsed="false">
      <c r="A126" s="15" t="n">
        <v>21</v>
      </c>
      <c r="B126" s="15" t="s">
        <v>279</v>
      </c>
      <c r="C126" s="15" t="s">
        <v>358</v>
      </c>
      <c r="D126" s="15" t="s">
        <v>359</v>
      </c>
      <c r="E126" s="15" t="s">
        <v>360</v>
      </c>
      <c r="F126" s="15" t="n">
        <v>1</v>
      </c>
      <c r="G126" s="15" t="s">
        <v>125</v>
      </c>
      <c r="H126" s="15" t="n">
        <v>4</v>
      </c>
      <c r="I126" s="15"/>
    </row>
    <row r="127" customFormat="false" ht="24" hidden="false" customHeight="false" outlineLevel="0" collapsed="false">
      <c r="A127" s="15" t="n">
        <v>19</v>
      </c>
      <c r="B127" s="15" t="s">
        <v>279</v>
      </c>
      <c r="C127" s="15" t="s">
        <v>361</v>
      </c>
      <c r="D127" s="15" t="s">
        <v>362</v>
      </c>
      <c r="E127" s="15" t="s">
        <v>363</v>
      </c>
      <c r="F127" s="15" t="n">
        <v>1</v>
      </c>
      <c r="G127" s="15" t="s">
        <v>125</v>
      </c>
      <c r="H127" s="15" t="n">
        <v>4</v>
      </c>
      <c r="I127" s="15"/>
    </row>
    <row r="128" customFormat="false" ht="15" hidden="false" customHeight="false" outlineLevel="0" collapsed="false">
      <c r="A128" s="15" t="n">
        <v>5</v>
      </c>
      <c r="B128" s="15" t="s">
        <v>279</v>
      </c>
      <c r="C128" s="15" t="s">
        <v>364</v>
      </c>
      <c r="D128" s="15" t="s">
        <v>365</v>
      </c>
      <c r="E128" s="15" t="s">
        <v>366</v>
      </c>
      <c r="F128" s="15" t="n">
        <v>1</v>
      </c>
      <c r="G128" s="15" t="s">
        <v>125</v>
      </c>
      <c r="H128" s="15" t="n">
        <v>4</v>
      </c>
      <c r="I128" s="15"/>
    </row>
    <row r="129" customFormat="false" ht="15" hidden="false" customHeight="false" outlineLevel="0" collapsed="false">
      <c r="A129" s="15" t="n">
        <v>7</v>
      </c>
      <c r="B129" s="15" t="s">
        <v>279</v>
      </c>
      <c r="C129" s="15" t="s">
        <v>166</v>
      </c>
      <c r="D129" s="15" t="s">
        <v>365</v>
      </c>
      <c r="E129" s="15" t="s">
        <v>367</v>
      </c>
      <c r="F129" s="15" t="n">
        <v>1</v>
      </c>
      <c r="G129" s="15" t="s">
        <v>125</v>
      </c>
      <c r="H129" s="15" t="n">
        <v>4</v>
      </c>
      <c r="I129" s="15"/>
    </row>
    <row r="130" customFormat="false" ht="15" hidden="false" customHeight="false" outlineLevel="0" collapsed="false">
      <c r="A130" s="15" t="n">
        <v>9</v>
      </c>
      <c r="B130" s="15" t="s">
        <v>279</v>
      </c>
      <c r="C130" s="15" t="s">
        <v>368</v>
      </c>
      <c r="D130" s="15" t="s">
        <v>369</v>
      </c>
      <c r="E130" s="15" t="s">
        <v>370</v>
      </c>
      <c r="F130" s="15" t="n">
        <v>1</v>
      </c>
      <c r="G130" s="15" t="s">
        <v>125</v>
      </c>
      <c r="H130" s="15" t="n">
        <v>4</v>
      </c>
      <c r="I130" s="15"/>
    </row>
    <row r="131" customFormat="false" ht="15" hidden="false" customHeight="false" outlineLevel="0" collapsed="false">
      <c r="A131" s="18" t="n">
        <v>46</v>
      </c>
      <c r="B131" s="15" t="s">
        <v>279</v>
      </c>
      <c r="C131" s="18" t="s">
        <v>371</v>
      </c>
      <c r="D131" s="18" t="s">
        <v>372</v>
      </c>
      <c r="E131" s="18" t="s">
        <v>373</v>
      </c>
      <c r="F131" s="18" t="n">
        <v>1</v>
      </c>
      <c r="G131" s="18" t="s">
        <v>125</v>
      </c>
      <c r="H131" s="18" t="n">
        <v>4</v>
      </c>
      <c r="I131" s="18" t="s">
        <v>168</v>
      </c>
    </row>
    <row r="132" customFormat="false" ht="15" hidden="false" customHeight="false" outlineLevel="0" collapsed="false">
      <c r="A132" s="18" t="n">
        <v>47</v>
      </c>
      <c r="B132" s="15" t="s">
        <v>279</v>
      </c>
      <c r="C132" s="18"/>
      <c r="D132" s="18" t="s">
        <v>372</v>
      </c>
      <c r="E132" s="18" t="s">
        <v>373</v>
      </c>
      <c r="F132" s="18" t="n">
        <v>1</v>
      </c>
      <c r="G132" s="18" t="s">
        <v>125</v>
      </c>
      <c r="H132" s="18" t="n">
        <v>4</v>
      </c>
      <c r="I132" s="18" t="s">
        <v>168</v>
      </c>
    </row>
    <row r="133" customFormat="false" ht="24" hidden="false" customHeight="false" outlineLevel="0" collapsed="false">
      <c r="A133" s="18" t="n">
        <v>49</v>
      </c>
      <c r="B133" s="15" t="s">
        <v>279</v>
      </c>
      <c r="C133" s="18"/>
      <c r="D133" s="18" t="s">
        <v>374</v>
      </c>
      <c r="E133" s="18" t="s">
        <v>375</v>
      </c>
      <c r="F133" s="18" t="n">
        <v>2</v>
      </c>
      <c r="G133" s="18" t="s">
        <v>125</v>
      </c>
      <c r="H133" s="18" t="n">
        <v>4</v>
      </c>
      <c r="I133" s="18" t="s">
        <v>168</v>
      </c>
    </row>
    <row r="134" customFormat="false" ht="15" hidden="false" customHeight="false" outlineLevel="0" collapsed="false">
      <c r="A134" s="18" t="n">
        <v>26</v>
      </c>
      <c r="B134" s="15" t="s">
        <v>279</v>
      </c>
      <c r="C134" s="18" t="s">
        <v>376</v>
      </c>
      <c r="D134" s="18" t="s">
        <v>377</v>
      </c>
      <c r="E134" s="18" t="s">
        <v>378</v>
      </c>
      <c r="F134" s="18" t="n">
        <v>1</v>
      </c>
      <c r="G134" s="18" t="s">
        <v>125</v>
      </c>
      <c r="H134" s="18" t="n">
        <v>4</v>
      </c>
      <c r="I134" s="18" t="s">
        <v>287</v>
      </c>
    </row>
    <row r="135" customFormat="false" ht="24" hidden="false" customHeight="false" outlineLevel="0" collapsed="false">
      <c r="A135" s="18" t="n">
        <v>34</v>
      </c>
      <c r="B135" s="15" t="s">
        <v>279</v>
      </c>
      <c r="C135" s="18" t="s">
        <v>379</v>
      </c>
      <c r="D135" s="18" t="s">
        <v>380</v>
      </c>
      <c r="E135" s="18" t="s">
        <v>381</v>
      </c>
      <c r="F135" s="18" t="n">
        <v>1</v>
      </c>
      <c r="G135" s="18" t="s">
        <v>125</v>
      </c>
      <c r="H135" s="18" t="n">
        <v>4</v>
      </c>
      <c r="I135" s="18" t="s">
        <v>168</v>
      </c>
    </row>
    <row r="136" customFormat="false" ht="24" hidden="false" customHeight="false" outlineLevel="0" collapsed="false">
      <c r="A136" s="19" t="n">
        <v>2</v>
      </c>
      <c r="B136" s="15" t="s">
        <v>279</v>
      </c>
      <c r="C136" s="15" t="s">
        <v>382</v>
      </c>
      <c r="D136" s="15" t="s">
        <v>383</v>
      </c>
      <c r="E136" s="15" t="s">
        <v>384</v>
      </c>
      <c r="F136" s="15" t="n">
        <v>1</v>
      </c>
      <c r="G136" s="15" t="s">
        <v>125</v>
      </c>
      <c r="H136" s="15" t="n">
        <v>4</v>
      </c>
      <c r="I136" s="15"/>
    </row>
    <row r="137" customFormat="false" ht="24" hidden="false" customHeight="false" outlineLevel="0" collapsed="false">
      <c r="A137" s="15" t="n">
        <v>13</v>
      </c>
      <c r="B137" s="15" t="s">
        <v>279</v>
      </c>
      <c r="C137" s="15" t="s">
        <v>385</v>
      </c>
      <c r="D137" s="15" t="s">
        <v>70</v>
      </c>
      <c r="E137" s="15" t="s">
        <v>386</v>
      </c>
      <c r="F137" s="15" t="n">
        <v>1</v>
      </c>
      <c r="G137" s="15" t="s">
        <v>125</v>
      </c>
      <c r="H137" s="15" t="n">
        <v>4</v>
      </c>
      <c r="I137" s="15"/>
    </row>
    <row r="138" customFormat="false" ht="15" hidden="false" customHeight="false" outlineLevel="0" collapsed="false">
      <c r="A138" s="19" t="n">
        <v>22</v>
      </c>
      <c r="B138" s="15" t="s">
        <v>279</v>
      </c>
      <c r="C138" s="15" t="s">
        <v>387</v>
      </c>
      <c r="D138" s="15" t="s">
        <v>74</v>
      </c>
      <c r="E138" s="15" t="s">
        <v>165</v>
      </c>
      <c r="F138" s="15" t="n">
        <v>1</v>
      </c>
      <c r="G138" s="15" t="s">
        <v>125</v>
      </c>
      <c r="H138" s="15" t="n">
        <v>4</v>
      </c>
      <c r="I138" s="15"/>
    </row>
    <row r="139" customFormat="false" ht="24" hidden="false" customHeight="false" outlineLevel="0" collapsed="false">
      <c r="A139" s="15" t="n">
        <v>51</v>
      </c>
      <c r="B139" s="15" t="s">
        <v>279</v>
      </c>
      <c r="C139" s="15" t="s">
        <v>388</v>
      </c>
      <c r="D139" s="15" t="s">
        <v>389</v>
      </c>
      <c r="E139" s="15" t="s">
        <v>390</v>
      </c>
      <c r="F139" s="15" t="n">
        <v>1</v>
      </c>
      <c r="G139" s="15" t="s">
        <v>125</v>
      </c>
      <c r="H139" s="15" t="n">
        <v>4</v>
      </c>
      <c r="I139" s="15" t="s">
        <v>168</v>
      </c>
    </row>
    <row r="140" customFormat="false" ht="24" hidden="false" customHeight="false" outlineLevel="0" collapsed="false">
      <c r="A140" s="15" t="n">
        <v>17</v>
      </c>
      <c r="B140" s="15" t="s">
        <v>279</v>
      </c>
      <c r="C140" s="15" t="s">
        <v>391</v>
      </c>
      <c r="D140" s="15" t="s">
        <v>93</v>
      </c>
      <c r="E140" s="15" t="s">
        <v>392</v>
      </c>
      <c r="F140" s="15" t="n">
        <v>1</v>
      </c>
      <c r="G140" s="15" t="s">
        <v>125</v>
      </c>
      <c r="H140" s="15" t="n">
        <v>4</v>
      </c>
      <c r="I140" s="15"/>
    </row>
    <row r="141" customFormat="false" ht="24" hidden="false" customHeight="false" outlineLevel="0" collapsed="false">
      <c r="A141" s="18" t="n">
        <v>41</v>
      </c>
      <c r="B141" s="15" t="s">
        <v>279</v>
      </c>
      <c r="C141" s="18"/>
      <c r="D141" s="18" t="s">
        <v>393</v>
      </c>
      <c r="E141" s="18" t="s">
        <v>394</v>
      </c>
      <c r="F141" s="18" t="n">
        <v>1</v>
      </c>
      <c r="G141" s="18" t="s">
        <v>125</v>
      </c>
      <c r="H141" s="18" t="n">
        <v>4</v>
      </c>
      <c r="I141" s="18" t="s">
        <v>168</v>
      </c>
    </row>
    <row r="142" customFormat="false" ht="15" hidden="false" customHeight="false" outlineLevel="0" collapsed="false">
      <c r="A142" s="15" t="n">
        <v>52</v>
      </c>
      <c r="B142" s="15" t="s">
        <v>279</v>
      </c>
      <c r="C142" s="15" t="s">
        <v>395</v>
      </c>
      <c r="D142" s="15" t="s">
        <v>98</v>
      </c>
      <c r="E142" s="15" t="s">
        <v>396</v>
      </c>
      <c r="F142" s="19" t="n">
        <v>1</v>
      </c>
      <c r="G142" s="15" t="s">
        <v>397</v>
      </c>
      <c r="H142" s="19" t="n">
        <v>4</v>
      </c>
      <c r="I142" s="15" t="s">
        <v>168</v>
      </c>
    </row>
    <row r="143" customFormat="false" ht="15" hidden="false" customHeight="false" outlineLevel="0" collapsed="false">
      <c r="A143" s="15" t="n">
        <v>57</v>
      </c>
      <c r="B143" s="15" t="s">
        <v>279</v>
      </c>
      <c r="C143" s="15"/>
      <c r="D143" s="15" t="s">
        <v>271</v>
      </c>
      <c r="E143" s="15" t="s">
        <v>398</v>
      </c>
      <c r="F143" s="15" t="n">
        <v>1</v>
      </c>
      <c r="G143" s="15" t="s">
        <v>125</v>
      </c>
      <c r="H143" s="15" t="n">
        <v>4</v>
      </c>
      <c r="I143" s="15" t="s">
        <v>168</v>
      </c>
    </row>
    <row r="144" customFormat="false" ht="15" hidden="false" customHeight="false" outlineLevel="0" collapsed="false">
      <c r="A144" s="18" t="n">
        <v>36</v>
      </c>
      <c r="B144" s="15" t="s">
        <v>279</v>
      </c>
      <c r="C144" s="18" t="s">
        <v>399</v>
      </c>
      <c r="D144" s="18" t="s">
        <v>400</v>
      </c>
      <c r="E144" s="18" t="s">
        <v>401</v>
      </c>
      <c r="F144" s="18" t="n">
        <v>1</v>
      </c>
      <c r="G144" s="18" t="s">
        <v>125</v>
      </c>
      <c r="H144" s="18" t="n">
        <v>4</v>
      </c>
      <c r="I144" s="18" t="s">
        <v>168</v>
      </c>
    </row>
    <row r="145" customFormat="false" ht="15" hidden="false" customHeight="false" outlineLevel="0" collapsed="false">
      <c r="A145" s="15" t="n">
        <v>56</v>
      </c>
      <c r="B145" s="15" t="s">
        <v>279</v>
      </c>
      <c r="C145" s="15" t="s">
        <v>402</v>
      </c>
      <c r="D145" s="15" t="s">
        <v>111</v>
      </c>
      <c r="E145" s="15" t="s">
        <v>220</v>
      </c>
      <c r="F145" s="15" t="n">
        <v>1</v>
      </c>
      <c r="G145" s="15" t="s">
        <v>125</v>
      </c>
      <c r="H145" s="15" t="n">
        <v>4</v>
      </c>
      <c r="I145" s="15" t="s">
        <v>168</v>
      </c>
    </row>
    <row r="146" customFormat="false" ht="15" hidden="false" customHeight="false" outlineLevel="0" collapsed="false">
      <c r="A146" s="18" t="n">
        <v>48</v>
      </c>
      <c r="B146" s="15" t="s">
        <v>279</v>
      </c>
      <c r="C146" s="18"/>
      <c r="D146" s="18" t="s">
        <v>403</v>
      </c>
      <c r="E146" s="18" t="s">
        <v>404</v>
      </c>
      <c r="F146" s="18" t="n">
        <v>2</v>
      </c>
      <c r="G146" s="18" t="s">
        <v>125</v>
      </c>
      <c r="H146" s="18" t="n">
        <v>4</v>
      </c>
      <c r="I146" s="18" t="s">
        <v>168</v>
      </c>
    </row>
    <row r="147" customFormat="false" ht="15" hidden="false" customHeight="false" outlineLevel="0" collapsed="false">
      <c r="A147" s="18" t="n">
        <v>33</v>
      </c>
      <c r="B147" s="15" t="s">
        <v>279</v>
      </c>
      <c r="C147" s="18" t="s">
        <v>405</v>
      </c>
      <c r="D147" s="18" t="s">
        <v>406</v>
      </c>
      <c r="E147" s="18" t="s">
        <v>407</v>
      </c>
      <c r="F147" s="18" t="n">
        <v>6</v>
      </c>
      <c r="G147" s="18" t="s">
        <v>125</v>
      </c>
      <c r="H147" s="18" t="n">
        <v>4</v>
      </c>
      <c r="I147" s="18" t="s">
        <v>287</v>
      </c>
    </row>
    <row r="148" customFormat="false" ht="24" hidden="false" customHeight="false" outlineLevel="0" collapsed="false">
      <c r="A148" s="15" t="n">
        <v>15</v>
      </c>
      <c r="B148" s="15" t="s">
        <v>279</v>
      </c>
      <c r="C148" s="15" t="s">
        <v>291</v>
      </c>
      <c r="D148" s="15" t="s">
        <v>114</v>
      </c>
      <c r="E148" s="15" t="s">
        <v>408</v>
      </c>
      <c r="F148" s="15" t="n">
        <v>1</v>
      </c>
      <c r="G148" s="15" t="s">
        <v>125</v>
      </c>
      <c r="H148" s="15" t="n">
        <v>4</v>
      </c>
      <c r="I148" s="15"/>
    </row>
    <row r="149" customFormat="false" ht="15" hidden="false" customHeight="false" outlineLevel="0" collapsed="false">
      <c r="A149" s="19" t="n">
        <v>14</v>
      </c>
      <c r="B149" s="15" t="s">
        <v>279</v>
      </c>
      <c r="C149" s="15" t="s">
        <v>166</v>
      </c>
      <c r="D149" s="15"/>
      <c r="E149" s="15" t="s">
        <v>366</v>
      </c>
      <c r="F149" s="15" t="n">
        <v>8</v>
      </c>
      <c r="G149" s="15" t="s">
        <v>299</v>
      </c>
      <c r="H149" s="15" t="n">
        <v>4</v>
      </c>
      <c r="I149" s="15"/>
    </row>
    <row r="150" customFormat="false" ht="24" hidden="false" customHeight="false" outlineLevel="0" collapsed="false">
      <c r="A150" s="19" t="n">
        <v>28</v>
      </c>
      <c r="B150" s="15" t="s">
        <v>279</v>
      </c>
      <c r="C150" s="15"/>
      <c r="D150" s="15" t="s">
        <v>9</v>
      </c>
      <c r="E150" s="15" t="s">
        <v>409</v>
      </c>
      <c r="F150" s="15" t="n">
        <v>1</v>
      </c>
      <c r="G150" s="15" t="s">
        <v>125</v>
      </c>
      <c r="H150" s="15" t="n">
        <v>5</v>
      </c>
      <c r="I150" s="15"/>
    </row>
    <row r="151" customFormat="false" ht="24" hidden="false" customHeight="false" outlineLevel="0" collapsed="false">
      <c r="A151" s="19" t="n">
        <v>5</v>
      </c>
      <c r="B151" s="15" t="s">
        <v>410</v>
      </c>
      <c r="C151" s="15" t="s">
        <v>411</v>
      </c>
      <c r="D151" s="15" t="s">
        <v>123</v>
      </c>
      <c r="E151" s="15" t="s">
        <v>412</v>
      </c>
      <c r="F151" s="15" t="n">
        <v>1</v>
      </c>
      <c r="G151" s="15" t="s">
        <v>125</v>
      </c>
      <c r="H151" s="15" t="n">
        <v>4</v>
      </c>
      <c r="I151" s="21" t="s">
        <v>413</v>
      </c>
    </row>
    <row r="152" customFormat="false" ht="15" hidden="false" customHeight="false" outlineLevel="0" collapsed="false">
      <c r="A152" s="15" t="n">
        <v>10</v>
      </c>
      <c r="B152" s="15" t="s">
        <v>410</v>
      </c>
      <c r="C152" s="15"/>
      <c r="D152" s="15" t="s">
        <v>414</v>
      </c>
      <c r="E152" s="15"/>
      <c r="F152" s="15" t="n">
        <v>1</v>
      </c>
      <c r="G152" s="15" t="s">
        <v>125</v>
      </c>
      <c r="H152" s="15" t="n">
        <v>5</v>
      </c>
      <c r="I152" s="15"/>
    </row>
    <row r="153" customFormat="false" ht="15" hidden="false" customHeight="false" outlineLevel="0" collapsed="false">
      <c r="A153" s="19" t="n">
        <v>31</v>
      </c>
      <c r="B153" s="15" t="s">
        <v>410</v>
      </c>
      <c r="C153" s="15"/>
      <c r="D153" s="15" t="s">
        <v>415</v>
      </c>
      <c r="E153" s="15" t="s">
        <v>416</v>
      </c>
      <c r="F153" s="15" t="n">
        <v>8</v>
      </c>
      <c r="G153" s="15" t="s">
        <v>125</v>
      </c>
      <c r="H153" s="15" t="n">
        <v>5</v>
      </c>
      <c r="I153" s="15" t="s">
        <v>417</v>
      </c>
    </row>
    <row r="154" customFormat="false" ht="15" hidden="false" customHeight="false" outlineLevel="0" collapsed="false">
      <c r="A154" s="19" t="n">
        <v>32</v>
      </c>
      <c r="B154" s="15" t="s">
        <v>410</v>
      </c>
      <c r="C154" s="15"/>
      <c r="D154" s="15" t="s">
        <v>415</v>
      </c>
      <c r="E154" s="15" t="s">
        <v>418</v>
      </c>
      <c r="F154" s="15" t="n">
        <v>1</v>
      </c>
      <c r="G154" s="15" t="s">
        <v>125</v>
      </c>
      <c r="H154" s="15" t="n">
        <v>5</v>
      </c>
      <c r="I154" s="15" t="s">
        <v>417</v>
      </c>
    </row>
    <row r="155" customFormat="false" ht="15" hidden="false" customHeight="false" outlineLevel="0" collapsed="false">
      <c r="A155" s="15" t="n">
        <v>33</v>
      </c>
      <c r="B155" s="15" t="s">
        <v>410</v>
      </c>
      <c r="C155" s="15"/>
      <c r="D155" s="15" t="s">
        <v>415</v>
      </c>
      <c r="E155" s="15" t="s">
        <v>419</v>
      </c>
      <c r="F155" s="15" t="n">
        <v>1</v>
      </c>
      <c r="G155" s="15" t="s">
        <v>125</v>
      </c>
      <c r="H155" s="15" t="n">
        <v>5</v>
      </c>
      <c r="I155" s="15" t="s">
        <v>417</v>
      </c>
    </row>
    <row r="156" customFormat="false" ht="15" hidden="false" customHeight="false" outlineLevel="0" collapsed="false">
      <c r="A156" s="19" t="n">
        <v>27</v>
      </c>
      <c r="B156" s="15" t="s">
        <v>410</v>
      </c>
      <c r="C156" s="15"/>
      <c r="D156" s="15" t="s">
        <v>420</v>
      </c>
      <c r="E156" s="15" t="s">
        <v>421</v>
      </c>
      <c r="F156" s="15" t="n">
        <v>1</v>
      </c>
      <c r="G156" s="15" t="s">
        <v>125</v>
      </c>
      <c r="H156" s="15" t="n">
        <v>5</v>
      </c>
      <c r="I156" s="15"/>
    </row>
    <row r="157" customFormat="false" ht="15" hidden="false" customHeight="false" outlineLevel="0" collapsed="false">
      <c r="A157" s="15" t="n">
        <v>16</v>
      </c>
      <c r="B157" s="15" t="s">
        <v>410</v>
      </c>
      <c r="C157" s="15" t="s">
        <v>422</v>
      </c>
      <c r="D157" s="15" t="s">
        <v>43</v>
      </c>
      <c r="E157" s="15"/>
      <c r="F157" s="15" t="n">
        <v>1</v>
      </c>
      <c r="G157" s="15" t="s">
        <v>125</v>
      </c>
      <c r="H157" s="15" t="n">
        <v>5</v>
      </c>
      <c r="I157" s="15"/>
    </row>
    <row r="158" customFormat="false" ht="15" hidden="false" customHeight="false" outlineLevel="0" collapsed="false">
      <c r="A158" s="19" t="n">
        <v>17</v>
      </c>
      <c r="B158" s="15" t="s">
        <v>410</v>
      </c>
      <c r="C158" s="15" t="s">
        <v>423</v>
      </c>
      <c r="D158" s="15" t="s">
        <v>43</v>
      </c>
      <c r="E158" s="15" t="s">
        <v>424</v>
      </c>
      <c r="F158" s="15" t="n">
        <v>1</v>
      </c>
      <c r="G158" s="15" t="s">
        <v>125</v>
      </c>
      <c r="H158" s="15" t="n">
        <v>5</v>
      </c>
      <c r="I158" s="15"/>
    </row>
    <row r="159" customFormat="false" ht="24" hidden="false" customHeight="false" outlineLevel="0" collapsed="false">
      <c r="A159" s="15" t="n">
        <v>22</v>
      </c>
      <c r="B159" s="15" t="s">
        <v>410</v>
      </c>
      <c r="C159" s="15" t="s">
        <v>425</v>
      </c>
      <c r="D159" s="15" t="s">
        <v>43</v>
      </c>
      <c r="E159" s="15" t="s">
        <v>426</v>
      </c>
      <c r="F159" s="15" t="n">
        <v>1</v>
      </c>
      <c r="G159" s="15" t="s">
        <v>125</v>
      </c>
      <c r="H159" s="15" t="n">
        <v>5</v>
      </c>
      <c r="I159" s="15"/>
    </row>
    <row r="160" customFormat="false" ht="15" hidden="false" customHeight="false" outlineLevel="0" collapsed="false">
      <c r="A160" s="19" t="n">
        <v>23</v>
      </c>
      <c r="B160" s="15" t="s">
        <v>410</v>
      </c>
      <c r="C160" s="15"/>
      <c r="D160" s="15" t="s">
        <v>43</v>
      </c>
      <c r="E160" s="15" t="s">
        <v>427</v>
      </c>
      <c r="F160" s="15" t="n">
        <v>1</v>
      </c>
      <c r="G160" s="15" t="s">
        <v>125</v>
      </c>
      <c r="H160" s="15" t="n">
        <v>5</v>
      </c>
      <c r="I160" s="15"/>
    </row>
    <row r="161" customFormat="false" ht="15" hidden="false" customHeight="false" outlineLevel="0" collapsed="false">
      <c r="A161" s="15" t="n">
        <v>18</v>
      </c>
      <c r="B161" s="15" t="s">
        <v>410</v>
      </c>
      <c r="C161" s="15"/>
      <c r="D161" s="15" t="s">
        <v>428</v>
      </c>
      <c r="E161" s="15" t="s">
        <v>429</v>
      </c>
      <c r="F161" s="15" t="n">
        <v>1</v>
      </c>
      <c r="G161" s="15" t="s">
        <v>125</v>
      </c>
      <c r="H161" s="15" t="n">
        <v>5</v>
      </c>
      <c r="I161" s="15" t="s">
        <v>430</v>
      </c>
    </row>
    <row r="162" customFormat="false" ht="15" hidden="false" customHeight="false" outlineLevel="0" collapsed="false">
      <c r="A162" s="19" t="n">
        <v>19</v>
      </c>
      <c r="B162" s="15" t="s">
        <v>410</v>
      </c>
      <c r="C162" s="15"/>
      <c r="D162" s="15" t="s">
        <v>428</v>
      </c>
      <c r="E162" s="15" t="s">
        <v>431</v>
      </c>
      <c r="F162" s="15" t="n">
        <v>1</v>
      </c>
      <c r="G162" s="15" t="s">
        <v>125</v>
      </c>
      <c r="H162" s="15" t="n">
        <v>5</v>
      </c>
      <c r="I162" s="15" t="s">
        <v>430</v>
      </c>
    </row>
    <row r="163" customFormat="false" ht="15" hidden="false" customHeight="false" outlineLevel="0" collapsed="false">
      <c r="A163" s="19" t="n">
        <v>3</v>
      </c>
      <c r="B163" s="15" t="s">
        <v>410</v>
      </c>
      <c r="C163" s="15" t="s">
        <v>432</v>
      </c>
      <c r="D163" s="15" t="s">
        <v>50</v>
      </c>
      <c r="E163" s="15" t="s">
        <v>433</v>
      </c>
      <c r="F163" s="15" t="n">
        <v>1</v>
      </c>
      <c r="G163" s="15" t="s">
        <v>125</v>
      </c>
      <c r="H163" s="15" t="n">
        <v>4</v>
      </c>
      <c r="I163" s="15" t="s">
        <v>434</v>
      </c>
    </row>
    <row r="164" customFormat="false" ht="24" hidden="false" customHeight="false" outlineLevel="0" collapsed="false">
      <c r="A164" s="15" t="n">
        <v>4</v>
      </c>
      <c r="B164" s="15" t="s">
        <v>410</v>
      </c>
      <c r="C164" s="15" t="s">
        <v>435</v>
      </c>
      <c r="D164" s="15" t="s">
        <v>50</v>
      </c>
      <c r="E164" s="15" t="s">
        <v>436</v>
      </c>
      <c r="F164" s="15" t="n">
        <v>1</v>
      </c>
      <c r="G164" s="15" t="s">
        <v>125</v>
      </c>
      <c r="H164" s="15" t="n">
        <v>4</v>
      </c>
      <c r="I164" s="15" t="s">
        <v>413</v>
      </c>
    </row>
    <row r="165" customFormat="false" ht="24" hidden="false" customHeight="false" outlineLevel="0" collapsed="false">
      <c r="A165" s="15" t="n">
        <v>25</v>
      </c>
      <c r="B165" s="15" t="s">
        <v>410</v>
      </c>
      <c r="C165" s="15"/>
      <c r="D165" s="15" t="s">
        <v>50</v>
      </c>
      <c r="E165" s="15" t="s">
        <v>437</v>
      </c>
      <c r="F165" s="15" t="n">
        <v>1</v>
      </c>
      <c r="G165" s="15" t="s">
        <v>125</v>
      </c>
      <c r="H165" s="15" t="n">
        <v>5</v>
      </c>
      <c r="I165" s="15"/>
    </row>
    <row r="166" customFormat="false" ht="15" hidden="false" customHeight="false" outlineLevel="0" collapsed="false">
      <c r="A166" s="15" t="n">
        <v>12</v>
      </c>
      <c r="B166" s="15" t="s">
        <v>410</v>
      </c>
      <c r="C166" s="15"/>
      <c r="D166" s="15" t="s">
        <v>438</v>
      </c>
      <c r="E166" s="15" t="s">
        <v>439</v>
      </c>
      <c r="F166" s="15" t="n">
        <v>2</v>
      </c>
      <c r="G166" s="15" t="s">
        <v>125</v>
      </c>
      <c r="H166" s="15" t="n">
        <v>5</v>
      </c>
      <c r="I166" s="15"/>
    </row>
    <row r="167" customFormat="false" ht="15" hidden="false" customHeight="false" outlineLevel="0" collapsed="false">
      <c r="A167" s="19" t="n">
        <v>26</v>
      </c>
      <c r="B167" s="15" t="s">
        <v>410</v>
      </c>
      <c r="C167" s="15"/>
      <c r="D167" s="15" t="s">
        <v>438</v>
      </c>
      <c r="E167" s="15" t="s">
        <v>440</v>
      </c>
      <c r="F167" s="15" t="n">
        <v>1</v>
      </c>
      <c r="G167" s="15" t="s">
        <v>125</v>
      </c>
      <c r="H167" s="15" t="n">
        <v>5</v>
      </c>
      <c r="I167" s="15"/>
    </row>
    <row r="168" customFormat="false" ht="15" hidden="false" customHeight="false" outlineLevel="0" collapsed="false">
      <c r="A168" s="15" t="n">
        <v>2</v>
      </c>
      <c r="B168" s="15" t="s">
        <v>410</v>
      </c>
      <c r="C168" s="15" t="s">
        <v>441</v>
      </c>
      <c r="D168" s="15" t="s">
        <v>255</v>
      </c>
      <c r="E168" s="15" t="s">
        <v>442</v>
      </c>
      <c r="F168" s="15" t="n">
        <v>1</v>
      </c>
      <c r="G168" s="15" t="s">
        <v>125</v>
      </c>
      <c r="H168" s="15" t="n">
        <v>4</v>
      </c>
      <c r="I168" s="15" t="s">
        <v>443</v>
      </c>
    </row>
    <row r="169" customFormat="false" ht="15" hidden="false" customHeight="false" outlineLevel="0" collapsed="false">
      <c r="A169" s="19" t="n">
        <v>13</v>
      </c>
      <c r="B169" s="15" t="s">
        <v>410</v>
      </c>
      <c r="C169" s="15" t="s">
        <v>444</v>
      </c>
      <c r="D169" s="15" t="s">
        <v>67</v>
      </c>
      <c r="E169" s="15" t="s">
        <v>445</v>
      </c>
      <c r="F169" s="15" t="n">
        <v>1</v>
      </c>
      <c r="G169" s="15" t="s">
        <v>125</v>
      </c>
      <c r="H169" s="15" t="n">
        <v>5</v>
      </c>
      <c r="I169" s="15"/>
    </row>
    <row r="170" customFormat="false" ht="15" hidden="false" customHeight="false" outlineLevel="0" collapsed="false">
      <c r="A170" s="15" t="n">
        <v>14</v>
      </c>
      <c r="B170" s="15" t="s">
        <v>410</v>
      </c>
      <c r="C170" s="15" t="s">
        <v>446</v>
      </c>
      <c r="D170" s="15" t="s">
        <v>67</v>
      </c>
      <c r="E170" s="15" t="s">
        <v>447</v>
      </c>
      <c r="F170" s="15" t="n">
        <v>1</v>
      </c>
      <c r="G170" s="15" t="s">
        <v>125</v>
      </c>
      <c r="H170" s="15" t="n">
        <v>5</v>
      </c>
      <c r="I170" s="15"/>
    </row>
    <row r="171" customFormat="false" ht="15" hidden="false" customHeight="false" outlineLevel="0" collapsed="false">
      <c r="A171" s="15" t="n">
        <v>20</v>
      </c>
      <c r="B171" s="15" t="s">
        <v>410</v>
      </c>
      <c r="C171" s="15" t="s">
        <v>448</v>
      </c>
      <c r="D171" s="15" t="s">
        <v>67</v>
      </c>
      <c r="E171" s="15" t="s">
        <v>449</v>
      </c>
      <c r="F171" s="15" t="n">
        <v>1</v>
      </c>
      <c r="G171" s="15" t="s">
        <v>125</v>
      </c>
      <c r="H171" s="15" t="n">
        <v>5</v>
      </c>
      <c r="I171" s="15"/>
    </row>
    <row r="172" customFormat="false" ht="15" hidden="false" customHeight="false" outlineLevel="0" collapsed="false">
      <c r="A172" s="19" t="n">
        <v>21</v>
      </c>
      <c r="B172" s="15" t="s">
        <v>410</v>
      </c>
      <c r="C172" s="15" t="s">
        <v>450</v>
      </c>
      <c r="D172" s="15" t="s">
        <v>67</v>
      </c>
      <c r="E172" s="15" t="s">
        <v>451</v>
      </c>
      <c r="F172" s="15" t="n">
        <v>1</v>
      </c>
      <c r="G172" s="15" t="s">
        <v>125</v>
      </c>
      <c r="H172" s="15" t="n">
        <v>5</v>
      </c>
      <c r="I172" s="15"/>
    </row>
    <row r="173" customFormat="false" ht="15" hidden="false" customHeight="false" outlineLevel="0" collapsed="false">
      <c r="A173" s="15" t="n">
        <v>8</v>
      </c>
      <c r="B173" s="15" t="s">
        <v>410</v>
      </c>
      <c r="C173" s="15" t="s">
        <v>452</v>
      </c>
      <c r="D173" s="15" t="s">
        <v>74</v>
      </c>
      <c r="E173" s="15" t="s">
        <v>453</v>
      </c>
      <c r="F173" s="15" t="n">
        <v>1</v>
      </c>
      <c r="G173" s="15" t="s">
        <v>125</v>
      </c>
      <c r="H173" s="15" t="n">
        <v>5</v>
      </c>
      <c r="I173" s="15"/>
    </row>
    <row r="174" customFormat="false" ht="15" hidden="false" customHeight="false" outlineLevel="0" collapsed="false">
      <c r="A174" s="19" t="n">
        <v>9</v>
      </c>
      <c r="B174" s="15" t="s">
        <v>410</v>
      </c>
      <c r="C174" s="15"/>
      <c r="D174" s="15" t="s">
        <v>454</v>
      </c>
      <c r="E174" s="15"/>
      <c r="F174" s="15" t="n">
        <v>2</v>
      </c>
      <c r="G174" s="15" t="s">
        <v>125</v>
      </c>
      <c r="H174" s="15" t="n">
        <v>5</v>
      </c>
      <c r="I174" s="15"/>
    </row>
    <row r="175" customFormat="false" ht="15" hidden="false" customHeight="false" outlineLevel="0" collapsed="false">
      <c r="A175" s="15" t="n">
        <v>24</v>
      </c>
      <c r="B175" s="15" t="s">
        <v>410</v>
      </c>
      <c r="C175" s="18"/>
      <c r="D175" s="18" t="s">
        <v>455</v>
      </c>
      <c r="E175" s="18" t="s">
        <v>456</v>
      </c>
      <c r="F175" s="18" t="n">
        <v>1</v>
      </c>
      <c r="G175" s="18" t="s">
        <v>125</v>
      </c>
      <c r="H175" s="18" t="n">
        <v>5</v>
      </c>
      <c r="I175" s="18" t="s">
        <v>430</v>
      </c>
    </row>
    <row r="176" customFormat="false" ht="15" hidden="false" customHeight="false" outlineLevel="0" collapsed="false">
      <c r="A176" s="19" t="n">
        <v>11</v>
      </c>
      <c r="B176" s="15" t="s">
        <v>410</v>
      </c>
      <c r="C176" s="15"/>
      <c r="D176" s="15" t="s">
        <v>457</v>
      </c>
      <c r="E176" s="15"/>
      <c r="F176" s="15" t="n">
        <v>5</v>
      </c>
      <c r="G176" s="15" t="s">
        <v>125</v>
      </c>
      <c r="H176" s="15" t="n">
        <v>5</v>
      </c>
      <c r="I176" s="15" t="s">
        <v>458</v>
      </c>
    </row>
    <row r="177" customFormat="false" ht="24" hidden="false" customHeight="false" outlineLevel="0" collapsed="false">
      <c r="A177" s="19" t="n">
        <v>1</v>
      </c>
      <c r="B177" s="15" t="s">
        <v>410</v>
      </c>
      <c r="C177" s="15" t="s">
        <v>459</v>
      </c>
      <c r="D177" s="15" t="s">
        <v>109</v>
      </c>
      <c r="E177" s="15" t="s">
        <v>460</v>
      </c>
      <c r="F177" s="15" t="n">
        <v>1</v>
      </c>
      <c r="G177" s="15" t="s">
        <v>125</v>
      </c>
      <c r="H177" s="15" t="n">
        <v>4</v>
      </c>
      <c r="I177" s="15" t="s">
        <v>461</v>
      </c>
    </row>
    <row r="178" customFormat="false" ht="24" hidden="false" customHeight="false" outlineLevel="0" collapsed="false">
      <c r="A178" s="15" t="n">
        <v>6</v>
      </c>
      <c r="B178" s="15" t="s">
        <v>410</v>
      </c>
      <c r="C178" s="15" t="s">
        <v>462</v>
      </c>
      <c r="D178" s="15" t="s">
        <v>109</v>
      </c>
      <c r="E178" s="15" t="s">
        <v>463</v>
      </c>
      <c r="F178" s="15" t="n">
        <v>1</v>
      </c>
      <c r="G178" s="15" t="s">
        <v>125</v>
      </c>
      <c r="H178" s="15" t="n">
        <v>5</v>
      </c>
      <c r="I178" s="15"/>
    </row>
    <row r="179" customFormat="false" ht="15" hidden="false" customHeight="false" outlineLevel="0" collapsed="false">
      <c r="A179" s="19" t="n">
        <v>7</v>
      </c>
      <c r="B179" s="15" t="s">
        <v>410</v>
      </c>
      <c r="C179" s="15"/>
      <c r="D179" s="15" t="s">
        <v>109</v>
      </c>
      <c r="E179" s="15" t="s">
        <v>464</v>
      </c>
      <c r="F179" s="15" t="n">
        <v>1</v>
      </c>
      <c r="G179" s="15" t="s">
        <v>125</v>
      </c>
      <c r="H179" s="15" t="n">
        <v>5</v>
      </c>
      <c r="I179" s="15"/>
    </row>
    <row r="180" customFormat="false" ht="15" hidden="false" customHeight="false" outlineLevel="0" collapsed="false">
      <c r="A180" s="19" t="n">
        <v>15</v>
      </c>
      <c r="B180" s="15" t="s">
        <v>410</v>
      </c>
      <c r="C180" s="15" t="s">
        <v>465</v>
      </c>
      <c r="D180" s="15" t="s">
        <v>466</v>
      </c>
      <c r="E180" s="15"/>
      <c r="F180" s="15" t="n">
        <v>1</v>
      </c>
      <c r="G180" s="15" t="s">
        <v>125</v>
      </c>
      <c r="H180" s="15" t="n">
        <v>5</v>
      </c>
      <c r="I180" s="15"/>
    </row>
    <row r="181" customFormat="false" ht="15" hidden="false" customHeight="false" outlineLevel="0" collapsed="false">
      <c r="A181" s="19" t="n">
        <v>29</v>
      </c>
      <c r="B181" s="15" t="s">
        <v>410</v>
      </c>
      <c r="C181" s="15"/>
      <c r="D181" s="15" t="s">
        <v>277</v>
      </c>
      <c r="E181" s="15" t="s">
        <v>467</v>
      </c>
      <c r="F181" s="15" t="n">
        <v>23</v>
      </c>
      <c r="G181" s="15" t="s">
        <v>125</v>
      </c>
      <c r="H181" s="15" t="n">
        <v>5</v>
      </c>
      <c r="I181" s="15" t="s">
        <v>417</v>
      </c>
    </row>
    <row r="182" customFormat="false" ht="15" hidden="false" customHeight="false" outlineLevel="0" collapsed="false">
      <c r="A182" s="19" t="n">
        <v>30</v>
      </c>
      <c r="B182" s="15" t="s">
        <v>410</v>
      </c>
      <c r="C182" s="15"/>
      <c r="D182" s="15" t="s">
        <v>277</v>
      </c>
      <c r="E182" s="15" t="s">
        <v>468</v>
      </c>
      <c r="F182" s="15" t="n">
        <v>1</v>
      </c>
      <c r="G182" s="15" t="s">
        <v>125</v>
      </c>
      <c r="H182" s="15" t="n">
        <v>5</v>
      </c>
      <c r="I182" s="15" t="s">
        <v>417</v>
      </c>
    </row>
    <row r="183" customFormat="false" ht="36" hidden="false" customHeight="false" outlineLevel="0" collapsed="false">
      <c r="A183" s="17" t="n">
        <v>18</v>
      </c>
      <c r="B183" s="15" t="s">
        <v>413</v>
      </c>
      <c r="C183" s="15" t="s">
        <v>469</v>
      </c>
      <c r="D183" s="15" t="s">
        <v>9</v>
      </c>
      <c r="E183" s="15" t="s">
        <v>470</v>
      </c>
      <c r="F183" s="17" t="n">
        <v>1</v>
      </c>
      <c r="G183" s="15" t="s">
        <v>125</v>
      </c>
      <c r="H183" s="17" t="n">
        <v>4</v>
      </c>
      <c r="I183" s="15" t="s">
        <v>471</v>
      </c>
    </row>
    <row r="184" customFormat="false" ht="15" hidden="false" customHeight="false" outlineLevel="0" collapsed="false">
      <c r="A184" s="17" t="n">
        <v>20</v>
      </c>
      <c r="B184" s="15" t="s">
        <v>413</v>
      </c>
      <c r="C184" s="15" t="s">
        <v>472</v>
      </c>
      <c r="D184" s="15" t="s">
        <v>9</v>
      </c>
      <c r="E184" s="15" t="s">
        <v>473</v>
      </c>
      <c r="F184" s="17" t="n">
        <v>1</v>
      </c>
      <c r="G184" s="15" t="s">
        <v>125</v>
      </c>
      <c r="H184" s="17" t="n">
        <v>4</v>
      </c>
      <c r="I184" s="16"/>
    </row>
    <row r="185" customFormat="false" ht="15" hidden="false" customHeight="false" outlineLevel="0" collapsed="false">
      <c r="A185" s="17" t="n">
        <v>52</v>
      </c>
      <c r="B185" s="15" t="s">
        <v>413</v>
      </c>
      <c r="C185" s="16"/>
      <c r="D185" s="15" t="s">
        <v>10</v>
      </c>
      <c r="E185" s="15" t="s">
        <v>474</v>
      </c>
      <c r="F185" s="17" t="n">
        <v>1</v>
      </c>
      <c r="G185" s="15" t="s">
        <v>125</v>
      </c>
      <c r="H185" s="17" t="n">
        <v>5</v>
      </c>
      <c r="I185" s="15" t="s">
        <v>475</v>
      </c>
    </row>
    <row r="186" customFormat="false" ht="15" hidden="false" customHeight="false" outlineLevel="0" collapsed="false">
      <c r="A186" s="17" t="n">
        <v>53</v>
      </c>
      <c r="B186" s="15" t="s">
        <v>413</v>
      </c>
      <c r="C186" s="16"/>
      <c r="D186" s="15" t="s">
        <v>10</v>
      </c>
      <c r="E186" s="15" t="s">
        <v>474</v>
      </c>
      <c r="F186" s="17" t="n">
        <v>1</v>
      </c>
      <c r="G186" s="15" t="s">
        <v>125</v>
      </c>
      <c r="H186" s="17" t="n">
        <v>5</v>
      </c>
      <c r="I186" s="15" t="s">
        <v>475</v>
      </c>
    </row>
    <row r="187" customFormat="false" ht="24" hidden="false" customHeight="false" outlineLevel="0" collapsed="false">
      <c r="A187" s="17" t="n">
        <v>71</v>
      </c>
      <c r="B187" s="15" t="s">
        <v>413</v>
      </c>
      <c r="C187" s="16"/>
      <c r="D187" s="15" t="s">
        <v>17</v>
      </c>
      <c r="E187" s="15" t="s">
        <v>476</v>
      </c>
      <c r="F187" s="16" t="n">
        <v>11</v>
      </c>
      <c r="G187" s="16" t="s">
        <v>125</v>
      </c>
      <c r="H187" s="16" t="n">
        <v>5</v>
      </c>
      <c r="I187" s="22" t="s">
        <v>475</v>
      </c>
    </row>
    <row r="188" customFormat="false" ht="15" hidden="false" customHeight="false" outlineLevel="0" collapsed="false">
      <c r="A188" s="17" t="n">
        <v>4</v>
      </c>
      <c r="B188" s="15" t="s">
        <v>413</v>
      </c>
      <c r="C188" s="15" t="s">
        <v>477</v>
      </c>
      <c r="D188" s="15" t="s">
        <v>123</v>
      </c>
      <c r="E188" s="15" t="s">
        <v>478</v>
      </c>
      <c r="F188" s="17" t="n">
        <v>1</v>
      </c>
      <c r="G188" s="15" t="s">
        <v>125</v>
      </c>
      <c r="H188" s="17" t="n">
        <v>4</v>
      </c>
      <c r="I188" s="16"/>
    </row>
    <row r="189" customFormat="false" ht="24" hidden="false" customHeight="false" outlineLevel="0" collapsed="false">
      <c r="A189" s="17" t="n">
        <v>5</v>
      </c>
      <c r="B189" s="15" t="s">
        <v>413</v>
      </c>
      <c r="C189" s="15" t="s">
        <v>479</v>
      </c>
      <c r="D189" s="15" t="s">
        <v>123</v>
      </c>
      <c r="E189" s="15" t="s">
        <v>480</v>
      </c>
      <c r="F189" s="17" t="n">
        <v>1</v>
      </c>
      <c r="G189" s="15" t="s">
        <v>125</v>
      </c>
      <c r="H189" s="17" t="n">
        <v>4</v>
      </c>
      <c r="I189" s="16"/>
    </row>
    <row r="190" customFormat="false" ht="15" hidden="false" customHeight="false" outlineLevel="0" collapsed="false">
      <c r="A190" s="17" t="n">
        <v>6</v>
      </c>
      <c r="B190" s="15" t="s">
        <v>413</v>
      </c>
      <c r="C190" s="15" t="s">
        <v>481</v>
      </c>
      <c r="D190" s="15" t="s">
        <v>123</v>
      </c>
      <c r="E190" s="15" t="s">
        <v>482</v>
      </c>
      <c r="F190" s="17" t="n">
        <v>1</v>
      </c>
      <c r="G190" s="15" t="s">
        <v>125</v>
      </c>
      <c r="H190" s="17" t="n">
        <v>4</v>
      </c>
      <c r="I190" s="16"/>
    </row>
    <row r="191" customFormat="false" ht="24" hidden="false" customHeight="false" outlineLevel="0" collapsed="false">
      <c r="A191" s="17" t="n">
        <v>8</v>
      </c>
      <c r="B191" s="15" t="s">
        <v>413</v>
      </c>
      <c r="C191" s="15" t="s">
        <v>483</v>
      </c>
      <c r="D191" s="15" t="s">
        <v>123</v>
      </c>
      <c r="E191" s="15" t="s">
        <v>484</v>
      </c>
      <c r="F191" s="17" t="n">
        <v>1</v>
      </c>
      <c r="G191" s="15" t="s">
        <v>125</v>
      </c>
      <c r="H191" s="17" t="n">
        <v>4</v>
      </c>
      <c r="I191" s="16"/>
    </row>
    <row r="192" customFormat="false" ht="15" hidden="false" customHeight="false" outlineLevel="0" collapsed="false">
      <c r="A192" s="17" t="n">
        <v>12</v>
      </c>
      <c r="B192" s="15" t="s">
        <v>413</v>
      </c>
      <c r="C192" s="15" t="s">
        <v>485</v>
      </c>
      <c r="D192" s="15" t="s">
        <v>123</v>
      </c>
      <c r="E192" s="15" t="s">
        <v>486</v>
      </c>
      <c r="F192" s="17" t="n">
        <v>1</v>
      </c>
      <c r="G192" s="15" t="s">
        <v>125</v>
      </c>
      <c r="H192" s="17" t="n">
        <v>4</v>
      </c>
      <c r="I192" s="16"/>
    </row>
    <row r="193" customFormat="false" ht="24" hidden="false" customHeight="false" outlineLevel="0" collapsed="false">
      <c r="A193" s="17" t="n">
        <v>13</v>
      </c>
      <c r="B193" s="15" t="s">
        <v>413</v>
      </c>
      <c r="C193" s="15" t="s">
        <v>477</v>
      </c>
      <c r="D193" s="15" t="s">
        <v>123</v>
      </c>
      <c r="E193" s="15" t="s">
        <v>487</v>
      </c>
      <c r="F193" s="17" t="n">
        <v>1</v>
      </c>
      <c r="G193" s="15" t="s">
        <v>125</v>
      </c>
      <c r="H193" s="17" t="n">
        <v>4</v>
      </c>
      <c r="I193" s="16"/>
    </row>
    <row r="194" customFormat="false" ht="15" hidden="false" customHeight="false" outlineLevel="0" collapsed="false">
      <c r="A194" s="18" t="n">
        <v>24</v>
      </c>
      <c r="B194" s="15" t="s">
        <v>413</v>
      </c>
      <c r="C194" s="18" t="s">
        <v>488</v>
      </c>
      <c r="D194" s="18" t="s">
        <v>123</v>
      </c>
      <c r="E194" s="18" t="s">
        <v>489</v>
      </c>
      <c r="F194" s="19" t="n">
        <v>1</v>
      </c>
      <c r="G194" s="15" t="s">
        <v>125</v>
      </c>
      <c r="H194" s="19" t="n">
        <v>4</v>
      </c>
      <c r="I194" s="18" t="s">
        <v>490</v>
      </c>
    </row>
    <row r="195" customFormat="false" ht="15" hidden="false" customHeight="false" outlineLevel="0" collapsed="false">
      <c r="A195" s="17" t="n">
        <v>26</v>
      </c>
      <c r="B195" s="15" t="s">
        <v>413</v>
      </c>
      <c r="C195" s="15" t="s">
        <v>491</v>
      </c>
      <c r="D195" s="15" t="s">
        <v>123</v>
      </c>
      <c r="E195" s="15" t="s">
        <v>492</v>
      </c>
      <c r="F195" s="17" t="n">
        <v>1</v>
      </c>
      <c r="G195" s="15" t="s">
        <v>125</v>
      </c>
      <c r="H195" s="16"/>
      <c r="I195" s="16"/>
    </row>
    <row r="196" customFormat="false" ht="15" hidden="false" customHeight="false" outlineLevel="0" collapsed="false">
      <c r="A196" s="17" t="n">
        <v>42</v>
      </c>
      <c r="B196" s="15" t="s">
        <v>413</v>
      </c>
      <c r="C196" s="16"/>
      <c r="D196" s="15" t="s">
        <v>414</v>
      </c>
      <c r="E196" s="16"/>
      <c r="F196" s="17" t="n">
        <v>1</v>
      </c>
      <c r="G196" s="15" t="s">
        <v>125</v>
      </c>
      <c r="H196" s="17" t="n">
        <v>5</v>
      </c>
      <c r="I196" s="15" t="s">
        <v>475</v>
      </c>
    </row>
    <row r="197" customFormat="false" ht="15" hidden="false" customHeight="false" outlineLevel="0" collapsed="false">
      <c r="A197" s="17" t="n">
        <v>43</v>
      </c>
      <c r="B197" s="15" t="s">
        <v>413</v>
      </c>
      <c r="C197" s="16"/>
      <c r="D197" s="15" t="s">
        <v>493</v>
      </c>
      <c r="E197" s="16"/>
      <c r="F197" s="17" t="n">
        <v>2</v>
      </c>
      <c r="G197" s="15" t="s">
        <v>125</v>
      </c>
      <c r="H197" s="17" t="n">
        <v>5</v>
      </c>
      <c r="I197" s="15" t="s">
        <v>475</v>
      </c>
    </row>
    <row r="198" customFormat="false" ht="15" hidden="false" customHeight="false" outlineLevel="0" collapsed="false">
      <c r="A198" s="19" t="n">
        <v>60</v>
      </c>
      <c r="B198" s="15" t="s">
        <v>413</v>
      </c>
      <c r="C198" s="18"/>
      <c r="D198" s="18" t="s">
        <v>494</v>
      </c>
      <c r="E198" s="18" t="s">
        <v>495</v>
      </c>
      <c r="F198" s="18" t="n">
        <v>11</v>
      </c>
      <c r="G198" s="18" t="s">
        <v>125</v>
      </c>
      <c r="H198" s="18" t="n">
        <v>5</v>
      </c>
      <c r="I198" s="15" t="s">
        <v>475</v>
      </c>
    </row>
    <row r="199" customFormat="false" ht="15" hidden="false" customHeight="false" outlineLevel="0" collapsed="false">
      <c r="A199" s="17" t="n">
        <v>57</v>
      </c>
      <c r="B199" s="15" t="s">
        <v>413</v>
      </c>
      <c r="C199" s="16"/>
      <c r="D199" s="15" t="s">
        <v>496</v>
      </c>
      <c r="E199" s="15" t="s">
        <v>497</v>
      </c>
      <c r="F199" s="17" t="n">
        <v>1</v>
      </c>
      <c r="G199" s="15" t="s">
        <v>125</v>
      </c>
      <c r="H199" s="17" t="n">
        <v>5</v>
      </c>
      <c r="I199" s="15" t="s">
        <v>498</v>
      </c>
    </row>
    <row r="200" customFormat="false" ht="15" hidden="false" customHeight="false" outlineLevel="0" collapsed="false">
      <c r="A200" s="17" t="n">
        <v>54</v>
      </c>
      <c r="B200" s="15" t="s">
        <v>413</v>
      </c>
      <c r="C200" s="16"/>
      <c r="D200" s="15" t="s">
        <v>499</v>
      </c>
      <c r="E200" s="15" t="s">
        <v>500</v>
      </c>
      <c r="F200" s="17" t="n">
        <v>1</v>
      </c>
      <c r="G200" s="15" t="s">
        <v>125</v>
      </c>
      <c r="H200" s="17" t="n">
        <v>5</v>
      </c>
      <c r="I200" s="15" t="s">
        <v>475</v>
      </c>
    </row>
    <row r="201" customFormat="false" ht="15" hidden="false" customHeight="false" outlineLevel="0" collapsed="false">
      <c r="A201" s="17" t="n">
        <v>55</v>
      </c>
      <c r="B201" s="15" t="s">
        <v>413</v>
      </c>
      <c r="C201" s="16"/>
      <c r="D201" s="15" t="s">
        <v>499</v>
      </c>
      <c r="E201" s="15" t="s">
        <v>500</v>
      </c>
      <c r="F201" s="17" t="n">
        <v>1</v>
      </c>
      <c r="G201" s="15" t="s">
        <v>125</v>
      </c>
      <c r="H201" s="17" t="n">
        <v>5</v>
      </c>
      <c r="I201" s="15" t="s">
        <v>475</v>
      </c>
    </row>
    <row r="202" customFormat="false" ht="15" hidden="false" customHeight="false" outlineLevel="0" collapsed="false">
      <c r="A202" s="17" t="n">
        <v>56</v>
      </c>
      <c r="B202" s="15" t="s">
        <v>413</v>
      </c>
      <c r="C202" s="16"/>
      <c r="D202" s="15" t="s">
        <v>499</v>
      </c>
      <c r="E202" s="15" t="s">
        <v>500</v>
      </c>
      <c r="F202" s="17" t="n">
        <v>1</v>
      </c>
      <c r="G202" s="15" t="s">
        <v>125</v>
      </c>
      <c r="H202" s="17" t="n">
        <v>5</v>
      </c>
      <c r="I202" s="15" t="s">
        <v>501</v>
      </c>
    </row>
    <row r="203" customFormat="false" ht="15" hidden="false" customHeight="false" outlineLevel="0" collapsed="false">
      <c r="A203" s="17" t="n">
        <v>58</v>
      </c>
      <c r="B203" s="15" t="s">
        <v>413</v>
      </c>
      <c r="C203" s="16"/>
      <c r="D203" s="15" t="s">
        <v>502</v>
      </c>
      <c r="E203" s="15" t="s">
        <v>503</v>
      </c>
      <c r="F203" s="17" t="n">
        <v>1</v>
      </c>
      <c r="G203" s="15" t="s">
        <v>125</v>
      </c>
      <c r="H203" s="17" t="n">
        <v>5</v>
      </c>
      <c r="I203" s="15" t="s">
        <v>475</v>
      </c>
    </row>
    <row r="204" customFormat="false" ht="15" hidden="false" customHeight="false" outlineLevel="0" collapsed="false">
      <c r="A204" s="17" t="n">
        <v>49</v>
      </c>
      <c r="B204" s="15" t="s">
        <v>413</v>
      </c>
      <c r="C204" s="16"/>
      <c r="D204" s="15" t="s">
        <v>504</v>
      </c>
      <c r="E204" s="15" t="s">
        <v>505</v>
      </c>
      <c r="F204" s="16" t="n">
        <v>3</v>
      </c>
      <c r="G204" s="15" t="s">
        <v>506</v>
      </c>
      <c r="H204" s="16"/>
      <c r="I204" s="15" t="s">
        <v>475</v>
      </c>
    </row>
    <row r="205" customFormat="false" ht="15" hidden="false" customHeight="false" outlineLevel="0" collapsed="false">
      <c r="A205" s="17" t="n">
        <v>50</v>
      </c>
      <c r="B205" s="15" t="s">
        <v>413</v>
      </c>
      <c r="C205" s="16"/>
      <c r="D205" s="15" t="s">
        <v>504</v>
      </c>
      <c r="E205" s="15" t="s">
        <v>507</v>
      </c>
      <c r="F205" s="17" t="n">
        <v>1</v>
      </c>
      <c r="G205" s="15" t="s">
        <v>506</v>
      </c>
      <c r="H205" s="17" t="n">
        <v>5</v>
      </c>
      <c r="I205" s="15" t="s">
        <v>475</v>
      </c>
    </row>
    <row r="206" customFormat="false" ht="15" hidden="false" customHeight="false" outlineLevel="0" collapsed="false">
      <c r="A206" s="17" t="n">
        <v>51</v>
      </c>
      <c r="B206" s="15" t="s">
        <v>413</v>
      </c>
      <c r="C206" s="16"/>
      <c r="D206" s="15" t="s">
        <v>504</v>
      </c>
      <c r="E206" s="15" t="s">
        <v>508</v>
      </c>
      <c r="F206" s="16" t="n">
        <v>1</v>
      </c>
      <c r="G206" s="15" t="s">
        <v>509</v>
      </c>
      <c r="H206" s="16"/>
      <c r="I206" s="15" t="s">
        <v>475</v>
      </c>
    </row>
    <row r="207" customFormat="false" ht="15" hidden="false" customHeight="false" outlineLevel="0" collapsed="false">
      <c r="A207" s="17" t="n">
        <v>70</v>
      </c>
      <c r="B207" s="15" t="s">
        <v>413</v>
      </c>
      <c r="C207" s="16"/>
      <c r="D207" s="15" t="s">
        <v>318</v>
      </c>
      <c r="E207" s="15" t="s">
        <v>510</v>
      </c>
      <c r="F207" s="16" t="n">
        <v>23</v>
      </c>
      <c r="G207" s="16" t="s">
        <v>125</v>
      </c>
      <c r="H207" s="16" t="n">
        <v>5</v>
      </c>
      <c r="I207" s="22" t="s">
        <v>475</v>
      </c>
    </row>
    <row r="208" customFormat="false" ht="15" hidden="false" customHeight="false" outlineLevel="0" collapsed="false">
      <c r="A208" s="17" t="n">
        <v>78</v>
      </c>
      <c r="B208" s="15" t="s">
        <v>413</v>
      </c>
      <c r="C208" s="16"/>
      <c r="D208" s="15" t="s">
        <v>318</v>
      </c>
      <c r="E208" s="15" t="s">
        <v>511</v>
      </c>
      <c r="F208" s="17" t="n">
        <v>1</v>
      </c>
      <c r="G208" s="16" t="s">
        <v>125</v>
      </c>
      <c r="H208" s="16" t="n">
        <v>5</v>
      </c>
      <c r="I208" s="22" t="s">
        <v>475</v>
      </c>
    </row>
    <row r="209" customFormat="false" ht="15" hidden="false" customHeight="false" outlineLevel="0" collapsed="false">
      <c r="A209" s="17" t="n">
        <v>75</v>
      </c>
      <c r="B209" s="15" t="s">
        <v>413</v>
      </c>
      <c r="C209" s="16"/>
      <c r="D209" s="15" t="s">
        <v>415</v>
      </c>
      <c r="E209" s="15" t="s">
        <v>512</v>
      </c>
      <c r="F209" s="17" t="n">
        <v>1</v>
      </c>
      <c r="G209" s="16" t="s">
        <v>125</v>
      </c>
      <c r="H209" s="16" t="n">
        <v>5</v>
      </c>
      <c r="I209" s="22" t="s">
        <v>475</v>
      </c>
    </row>
    <row r="210" customFormat="false" ht="24" hidden="false" customHeight="false" outlineLevel="0" collapsed="false">
      <c r="A210" s="17" t="n">
        <v>64</v>
      </c>
      <c r="B210" s="15" t="s">
        <v>413</v>
      </c>
      <c r="C210" s="16"/>
      <c r="D210" s="15" t="s">
        <v>513</v>
      </c>
      <c r="E210" s="15" t="s">
        <v>514</v>
      </c>
      <c r="F210" s="16" t="n">
        <v>78</v>
      </c>
      <c r="G210" s="16" t="s">
        <v>125</v>
      </c>
      <c r="H210" s="16" t="n">
        <v>5</v>
      </c>
      <c r="I210" s="22" t="s">
        <v>475</v>
      </c>
    </row>
    <row r="211" customFormat="false" ht="15" hidden="false" customHeight="false" outlineLevel="0" collapsed="false">
      <c r="A211" s="17" t="n">
        <v>37</v>
      </c>
      <c r="B211" s="15" t="s">
        <v>413</v>
      </c>
      <c r="C211" s="16"/>
      <c r="D211" s="15" t="s">
        <v>515</v>
      </c>
      <c r="E211" s="16"/>
      <c r="F211" s="17" t="n">
        <v>2</v>
      </c>
      <c r="G211" s="15" t="s">
        <v>125</v>
      </c>
      <c r="H211" s="17" t="n">
        <v>5</v>
      </c>
      <c r="I211" s="15" t="s">
        <v>475</v>
      </c>
    </row>
    <row r="212" customFormat="false" ht="15" hidden="false" customHeight="false" outlineLevel="0" collapsed="false">
      <c r="A212" s="17" t="n">
        <v>46</v>
      </c>
      <c r="B212" s="15" t="s">
        <v>413</v>
      </c>
      <c r="C212" s="16"/>
      <c r="D212" s="15" t="s">
        <v>43</v>
      </c>
      <c r="E212" s="15" t="s">
        <v>516</v>
      </c>
      <c r="F212" s="17" t="n">
        <v>1</v>
      </c>
      <c r="G212" s="15" t="s">
        <v>125</v>
      </c>
      <c r="H212" s="17" t="n">
        <v>5</v>
      </c>
      <c r="I212" s="15" t="s">
        <v>475</v>
      </c>
    </row>
    <row r="213" customFormat="false" ht="24" hidden="false" customHeight="false" outlineLevel="0" collapsed="false">
      <c r="A213" s="17" t="n">
        <v>1</v>
      </c>
      <c r="B213" s="15" t="s">
        <v>413</v>
      </c>
      <c r="C213" s="15" t="s">
        <v>517</v>
      </c>
      <c r="D213" s="15" t="s">
        <v>50</v>
      </c>
      <c r="E213" s="15" t="s">
        <v>518</v>
      </c>
      <c r="F213" s="17" t="n">
        <v>1</v>
      </c>
      <c r="G213" s="15" t="s">
        <v>125</v>
      </c>
      <c r="H213" s="17" t="n">
        <v>4</v>
      </c>
      <c r="I213" s="16"/>
    </row>
    <row r="214" customFormat="false" ht="15" hidden="false" customHeight="false" outlineLevel="0" collapsed="false">
      <c r="A214" s="17" t="n">
        <v>2</v>
      </c>
      <c r="B214" s="15" t="s">
        <v>413</v>
      </c>
      <c r="C214" s="15" t="s">
        <v>519</v>
      </c>
      <c r="D214" s="15" t="s">
        <v>50</v>
      </c>
      <c r="E214" s="15" t="s">
        <v>520</v>
      </c>
      <c r="F214" s="17" t="n">
        <v>1</v>
      </c>
      <c r="G214" s="15" t="s">
        <v>125</v>
      </c>
      <c r="H214" s="17" t="n">
        <v>4</v>
      </c>
      <c r="I214" s="16"/>
    </row>
    <row r="215" customFormat="false" ht="15" hidden="false" customHeight="false" outlineLevel="0" collapsed="false">
      <c r="A215" s="17" t="n">
        <v>3</v>
      </c>
      <c r="B215" s="15" t="s">
        <v>413</v>
      </c>
      <c r="C215" s="15" t="s">
        <v>521</v>
      </c>
      <c r="D215" s="15" t="s">
        <v>50</v>
      </c>
      <c r="E215" s="15" t="s">
        <v>520</v>
      </c>
      <c r="F215" s="17" t="n">
        <v>1</v>
      </c>
      <c r="G215" s="15" t="s">
        <v>125</v>
      </c>
      <c r="H215" s="17" t="n">
        <v>4</v>
      </c>
      <c r="I215" s="16"/>
    </row>
    <row r="216" customFormat="false" ht="24" hidden="false" customHeight="false" outlineLevel="0" collapsed="false">
      <c r="A216" s="17" t="n">
        <v>7</v>
      </c>
      <c r="B216" s="15" t="s">
        <v>413</v>
      </c>
      <c r="C216" s="15" t="s">
        <v>522</v>
      </c>
      <c r="D216" s="15" t="s">
        <v>50</v>
      </c>
      <c r="E216" s="15" t="s">
        <v>523</v>
      </c>
      <c r="F216" s="17" t="n">
        <v>1</v>
      </c>
      <c r="G216" s="15" t="s">
        <v>125</v>
      </c>
      <c r="H216" s="17" t="n">
        <v>4</v>
      </c>
      <c r="I216" s="16"/>
    </row>
    <row r="217" customFormat="false" ht="15" hidden="false" customHeight="false" outlineLevel="0" collapsed="false">
      <c r="A217" s="17" t="n">
        <v>14</v>
      </c>
      <c r="B217" s="15" t="s">
        <v>413</v>
      </c>
      <c r="C217" s="15" t="s">
        <v>524</v>
      </c>
      <c r="D217" s="15" t="s">
        <v>50</v>
      </c>
      <c r="E217" s="15" t="s">
        <v>525</v>
      </c>
      <c r="F217" s="17" t="n">
        <v>1</v>
      </c>
      <c r="G217" s="15" t="s">
        <v>125</v>
      </c>
      <c r="H217" s="17" t="n">
        <v>4</v>
      </c>
      <c r="I217" s="15" t="s">
        <v>526</v>
      </c>
    </row>
    <row r="218" customFormat="false" ht="24" hidden="false" customHeight="false" outlineLevel="0" collapsed="false">
      <c r="A218" s="17" t="n">
        <v>28</v>
      </c>
      <c r="B218" s="15" t="s">
        <v>413</v>
      </c>
      <c r="C218" s="15" t="s">
        <v>166</v>
      </c>
      <c r="D218" s="15" t="s">
        <v>50</v>
      </c>
      <c r="E218" s="15" t="s">
        <v>527</v>
      </c>
      <c r="F218" s="17" t="n">
        <v>1</v>
      </c>
      <c r="G218" s="15" t="s">
        <v>125</v>
      </c>
      <c r="H218" s="16"/>
      <c r="I218" s="16"/>
    </row>
    <row r="219" customFormat="false" ht="15" hidden="false" customHeight="false" outlineLevel="0" collapsed="false">
      <c r="A219" s="17" t="n">
        <v>63</v>
      </c>
      <c r="B219" s="15" t="s">
        <v>413</v>
      </c>
      <c r="C219" s="16"/>
      <c r="D219" s="15" t="s">
        <v>528</v>
      </c>
      <c r="E219" s="15" t="s">
        <v>529</v>
      </c>
      <c r="F219" s="17" t="n">
        <v>6</v>
      </c>
      <c r="G219" s="16" t="s">
        <v>125</v>
      </c>
      <c r="H219" s="16" t="n">
        <v>5</v>
      </c>
      <c r="I219" s="22" t="s">
        <v>475</v>
      </c>
    </row>
    <row r="220" customFormat="false" ht="15" hidden="false" customHeight="false" outlineLevel="0" collapsed="false">
      <c r="A220" s="17" t="n">
        <v>62</v>
      </c>
      <c r="B220" s="15" t="s">
        <v>413</v>
      </c>
      <c r="C220" s="16"/>
      <c r="D220" s="15" t="s">
        <v>53</v>
      </c>
      <c r="E220" s="15" t="s">
        <v>530</v>
      </c>
      <c r="F220" s="16" t="n">
        <v>1</v>
      </c>
      <c r="G220" s="16" t="s">
        <v>125</v>
      </c>
      <c r="H220" s="16" t="n">
        <v>5</v>
      </c>
      <c r="I220" s="22" t="s">
        <v>475</v>
      </c>
    </row>
    <row r="221" customFormat="false" ht="15" hidden="false" customHeight="false" outlineLevel="0" collapsed="false">
      <c r="A221" s="17" t="n">
        <v>34</v>
      </c>
      <c r="B221" s="15" t="s">
        <v>413</v>
      </c>
      <c r="C221" s="16"/>
      <c r="D221" s="15" t="s">
        <v>531</v>
      </c>
      <c r="E221" s="15" t="s">
        <v>532</v>
      </c>
      <c r="F221" s="17" t="n">
        <v>2</v>
      </c>
      <c r="G221" s="15" t="s">
        <v>125</v>
      </c>
      <c r="H221" s="16"/>
      <c r="I221" s="15" t="s">
        <v>475</v>
      </c>
    </row>
    <row r="222" customFormat="false" ht="15" hidden="false" customHeight="false" outlineLevel="0" collapsed="false">
      <c r="A222" s="17" t="n">
        <v>35</v>
      </c>
      <c r="B222" s="15" t="s">
        <v>413</v>
      </c>
      <c r="C222" s="16"/>
      <c r="D222" s="15" t="s">
        <v>531</v>
      </c>
      <c r="E222" s="15" t="s">
        <v>533</v>
      </c>
      <c r="F222" s="16" t="n">
        <v>2</v>
      </c>
      <c r="G222" s="15" t="s">
        <v>125</v>
      </c>
      <c r="H222" s="16"/>
      <c r="I222" s="15" t="s">
        <v>475</v>
      </c>
    </row>
    <row r="223" customFormat="false" ht="15" hidden="false" customHeight="false" outlineLevel="0" collapsed="false">
      <c r="A223" s="17" t="n">
        <v>73</v>
      </c>
      <c r="B223" s="15" t="s">
        <v>413</v>
      </c>
      <c r="C223" s="16"/>
      <c r="D223" s="15" t="s">
        <v>534</v>
      </c>
      <c r="E223" s="15" t="s">
        <v>535</v>
      </c>
      <c r="F223" s="16" t="n">
        <v>4</v>
      </c>
      <c r="G223" s="16" t="s">
        <v>125</v>
      </c>
      <c r="H223" s="16" t="n">
        <v>5</v>
      </c>
      <c r="I223" s="22" t="s">
        <v>475</v>
      </c>
    </row>
    <row r="224" customFormat="false" ht="15" hidden="false" customHeight="false" outlineLevel="0" collapsed="false">
      <c r="A224" s="17" t="n">
        <v>41</v>
      </c>
      <c r="B224" s="15" t="s">
        <v>413</v>
      </c>
      <c r="C224" s="16"/>
      <c r="D224" s="15" t="s">
        <v>536</v>
      </c>
      <c r="E224" s="16"/>
      <c r="F224" s="17" t="n">
        <v>1</v>
      </c>
      <c r="G224" s="15" t="s">
        <v>125</v>
      </c>
      <c r="H224" s="17" t="n">
        <v>5</v>
      </c>
      <c r="I224" s="15" t="s">
        <v>475</v>
      </c>
    </row>
    <row r="225" customFormat="false" ht="15" hidden="false" customHeight="false" outlineLevel="0" collapsed="false">
      <c r="A225" s="17" t="n">
        <v>47</v>
      </c>
      <c r="B225" s="15" t="s">
        <v>413</v>
      </c>
      <c r="C225" s="16"/>
      <c r="D225" s="15" t="s">
        <v>537</v>
      </c>
      <c r="E225" s="15" t="s">
        <v>538</v>
      </c>
      <c r="F225" s="17" t="n">
        <v>1</v>
      </c>
      <c r="G225" s="15" t="s">
        <v>125</v>
      </c>
      <c r="H225" s="17" t="n">
        <v>5</v>
      </c>
      <c r="I225" s="15" t="s">
        <v>475</v>
      </c>
    </row>
    <row r="226" customFormat="false" ht="24" hidden="false" customHeight="false" outlineLevel="0" collapsed="false">
      <c r="A226" s="17" t="n">
        <v>48</v>
      </c>
      <c r="B226" s="15" t="s">
        <v>413</v>
      </c>
      <c r="C226" s="16"/>
      <c r="D226" s="15" t="s">
        <v>539</v>
      </c>
      <c r="E226" s="15" t="s">
        <v>540</v>
      </c>
      <c r="F226" s="16" t="n">
        <v>1</v>
      </c>
      <c r="G226" s="15" t="s">
        <v>125</v>
      </c>
      <c r="H226" s="16"/>
      <c r="I226" s="15" t="s">
        <v>475</v>
      </c>
    </row>
    <row r="227" customFormat="false" ht="15" hidden="false" customHeight="false" outlineLevel="0" collapsed="false">
      <c r="A227" s="17" t="n">
        <v>40</v>
      </c>
      <c r="B227" s="15" t="s">
        <v>413</v>
      </c>
      <c r="C227" s="16"/>
      <c r="D227" s="15" t="s">
        <v>541</v>
      </c>
      <c r="E227" s="16"/>
      <c r="F227" s="17" t="n">
        <v>3</v>
      </c>
      <c r="G227" s="15" t="s">
        <v>125</v>
      </c>
      <c r="H227" s="17" t="n">
        <v>5</v>
      </c>
      <c r="I227" s="15" t="s">
        <v>475</v>
      </c>
    </row>
    <row r="228" customFormat="false" ht="24" hidden="false" customHeight="false" outlineLevel="0" collapsed="false">
      <c r="A228" s="17" t="n">
        <v>21</v>
      </c>
      <c r="B228" s="15" t="s">
        <v>413</v>
      </c>
      <c r="C228" s="15" t="s">
        <v>542</v>
      </c>
      <c r="D228" s="15" t="s">
        <v>543</v>
      </c>
      <c r="E228" s="15" t="s">
        <v>544</v>
      </c>
      <c r="F228" s="17" t="n">
        <v>1</v>
      </c>
      <c r="G228" s="15" t="s">
        <v>125</v>
      </c>
      <c r="H228" s="17" t="n">
        <v>4</v>
      </c>
      <c r="I228" s="16"/>
    </row>
    <row r="229" customFormat="false" ht="24" hidden="false" customHeight="false" outlineLevel="0" collapsed="false">
      <c r="A229" s="17" t="n">
        <v>22</v>
      </c>
      <c r="B229" s="15" t="s">
        <v>413</v>
      </c>
      <c r="C229" s="15" t="s">
        <v>545</v>
      </c>
      <c r="D229" s="15" t="s">
        <v>543</v>
      </c>
      <c r="E229" s="15" t="s">
        <v>544</v>
      </c>
      <c r="F229" s="17" t="n">
        <v>1</v>
      </c>
      <c r="G229" s="15" t="s">
        <v>125</v>
      </c>
      <c r="H229" s="17" t="n">
        <v>4</v>
      </c>
      <c r="I229" s="16"/>
    </row>
    <row r="230" customFormat="false" ht="24" hidden="false" customHeight="false" outlineLevel="0" collapsed="false">
      <c r="A230" s="18" t="n">
        <v>23</v>
      </c>
      <c r="B230" s="15" t="s">
        <v>413</v>
      </c>
      <c r="C230" s="18" t="s">
        <v>546</v>
      </c>
      <c r="D230" s="18" t="s">
        <v>543</v>
      </c>
      <c r="E230" s="18" t="s">
        <v>544</v>
      </c>
      <c r="F230" s="19" t="n">
        <v>1</v>
      </c>
      <c r="G230" s="15" t="s">
        <v>125</v>
      </c>
      <c r="H230" s="19" t="n">
        <v>4</v>
      </c>
      <c r="I230" s="18"/>
    </row>
    <row r="231" customFormat="false" ht="15" hidden="false" customHeight="false" outlineLevel="0" collapsed="false">
      <c r="A231" s="17" t="n">
        <v>38</v>
      </c>
      <c r="B231" s="15" t="s">
        <v>413</v>
      </c>
      <c r="C231" s="16"/>
      <c r="D231" s="15" t="s">
        <v>547</v>
      </c>
      <c r="E231" s="16"/>
      <c r="F231" s="17" t="n">
        <v>2</v>
      </c>
      <c r="G231" s="15" t="s">
        <v>125</v>
      </c>
      <c r="H231" s="17" t="n">
        <v>5</v>
      </c>
      <c r="I231" s="15" t="s">
        <v>475</v>
      </c>
    </row>
    <row r="232" customFormat="false" ht="15" hidden="false" customHeight="false" outlineLevel="0" collapsed="false">
      <c r="A232" s="17" t="n">
        <v>44</v>
      </c>
      <c r="B232" s="15" t="s">
        <v>413</v>
      </c>
      <c r="C232" s="16"/>
      <c r="D232" s="15" t="s">
        <v>548</v>
      </c>
      <c r="E232" s="15" t="s">
        <v>549</v>
      </c>
      <c r="F232" s="17" t="n">
        <v>1</v>
      </c>
      <c r="G232" s="15" t="s">
        <v>125</v>
      </c>
      <c r="H232" s="17" t="n">
        <v>5</v>
      </c>
      <c r="I232" s="15" t="s">
        <v>475</v>
      </c>
    </row>
    <row r="233" customFormat="false" ht="15" hidden="false" customHeight="false" outlineLevel="0" collapsed="false">
      <c r="A233" s="17" t="n">
        <v>11</v>
      </c>
      <c r="B233" s="15" t="s">
        <v>413</v>
      </c>
      <c r="C233" s="15" t="s">
        <v>550</v>
      </c>
      <c r="D233" s="15" t="s">
        <v>74</v>
      </c>
      <c r="E233" s="15" t="s">
        <v>551</v>
      </c>
      <c r="F233" s="17" t="n">
        <v>1</v>
      </c>
      <c r="G233" s="15" t="s">
        <v>125</v>
      </c>
      <c r="H233" s="17" t="n">
        <v>4</v>
      </c>
      <c r="I233" s="16"/>
    </row>
    <row r="234" customFormat="false" ht="15" hidden="false" customHeight="false" outlineLevel="0" collapsed="false">
      <c r="A234" s="17" t="n">
        <v>29</v>
      </c>
      <c r="B234" s="15" t="s">
        <v>413</v>
      </c>
      <c r="C234" s="15" t="s">
        <v>552</v>
      </c>
      <c r="D234" s="15" t="s">
        <v>74</v>
      </c>
      <c r="E234" s="15" t="s">
        <v>553</v>
      </c>
      <c r="F234" s="17" t="n">
        <v>1</v>
      </c>
      <c r="G234" s="15" t="s">
        <v>125</v>
      </c>
      <c r="H234" s="16"/>
      <c r="I234" s="16"/>
    </row>
    <row r="235" customFormat="false" ht="15" hidden="false" customHeight="false" outlineLevel="0" collapsed="false">
      <c r="A235" s="17" t="n">
        <v>45</v>
      </c>
      <c r="B235" s="15" t="s">
        <v>413</v>
      </c>
      <c r="C235" s="16"/>
      <c r="D235" s="15" t="s">
        <v>554</v>
      </c>
      <c r="E235" s="15" t="s">
        <v>555</v>
      </c>
      <c r="F235" s="17" t="n">
        <v>2</v>
      </c>
      <c r="G235" s="15" t="s">
        <v>125</v>
      </c>
      <c r="H235" s="17" t="n">
        <v>5</v>
      </c>
      <c r="I235" s="15" t="s">
        <v>475</v>
      </c>
    </row>
    <row r="236" customFormat="false" ht="15" hidden="false" customHeight="false" outlineLevel="0" collapsed="false">
      <c r="A236" s="17" t="n">
        <v>36</v>
      </c>
      <c r="B236" s="15" t="s">
        <v>413</v>
      </c>
      <c r="C236" s="16"/>
      <c r="D236" s="15" t="s">
        <v>556</v>
      </c>
      <c r="E236" s="15" t="s">
        <v>557</v>
      </c>
      <c r="F236" s="17" t="n">
        <v>3</v>
      </c>
      <c r="G236" s="15" t="s">
        <v>125</v>
      </c>
      <c r="H236" s="17" t="n">
        <v>5</v>
      </c>
      <c r="I236" s="15" t="s">
        <v>475</v>
      </c>
    </row>
    <row r="237" customFormat="false" ht="15" hidden="false" customHeight="false" outlineLevel="0" collapsed="false">
      <c r="A237" s="17" t="n">
        <v>39</v>
      </c>
      <c r="B237" s="15" t="s">
        <v>413</v>
      </c>
      <c r="C237" s="16"/>
      <c r="D237" s="15" t="s">
        <v>558</v>
      </c>
      <c r="E237" s="16"/>
      <c r="F237" s="17" t="n">
        <v>4</v>
      </c>
      <c r="G237" s="15" t="s">
        <v>125</v>
      </c>
      <c r="H237" s="17" t="n">
        <v>5</v>
      </c>
      <c r="I237" s="15" t="s">
        <v>475</v>
      </c>
    </row>
    <row r="238" customFormat="false" ht="15" hidden="false" customHeight="false" outlineLevel="0" collapsed="false">
      <c r="A238" s="19" t="n">
        <v>59</v>
      </c>
      <c r="B238" s="15" t="s">
        <v>413</v>
      </c>
      <c r="C238" s="15"/>
      <c r="D238" s="15" t="s">
        <v>559</v>
      </c>
      <c r="E238" s="15" t="s">
        <v>560</v>
      </c>
      <c r="F238" s="19" t="n">
        <v>49</v>
      </c>
      <c r="G238" s="15" t="s">
        <v>125</v>
      </c>
      <c r="H238" s="19" t="n">
        <v>5</v>
      </c>
      <c r="I238" s="15" t="s">
        <v>475</v>
      </c>
    </row>
    <row r="239" customFormat="false" ht="15" hidden="false" customHeight="false" outlineLevel="0" collapsed="false">
      <c r="A239" s="17" t="n">
        <v>27</v>
      </c>
      <c r="B239" s="15" t="s">
        <v>413</v>
      </c>
      <c r="C239" s="15" t="s">
        <v>166</v>
      </c>
      <c r="D239" s="15" t="s">
        <v>561</v>
      </c>
      <c r="E239" s="15" t="s">
        <v>218</v>
      </c>
      <c r="F239" s="17" t="n">
        <v>1</v>
      </c>
      <c r="G239" s="15" t="s">
        <v>125</v>
      </c>
      <c r="H239" s="16"/>
      <c r="I239" s="16"/>
    </row>
    <row r="240" customFormat="false" ht="15" hidden="false" customHeight="false" outlineLevel="0" collapsed="false">
      <c r="A240" s="19" t="n">
        <v>61</v>
      </c>
      <c r="B240" s="15" t="s">
        <v>413</v>
      </c>
      <c r="C240" s="18"/>
      <c r="D240" s="18" t="s">
        <v>562</v>
      </c>
      <c r="E240" s="18" t="s">
        <v>563</v>
      </c>
      <c r="F240" s="18" t="n">
        <v>1</v>
      </c>
      <c r="G240" s="18" t="s">
        <v>125</v>
      </c>
      <c r="H240" s="18" t="n">
        <v>5</v>
      </c>
      <c r="I240" s="15" t="s">
        <v>475</v>
      </c>
    </row>
    <row r="241" customFormat="false" ht="24" hidden="false" customHeight="false" outlineLevel="0" collapsed="false">
      <c r="A241" s="17" t="n">
        <v>30</v>
      </c>
      <c r="B241" s="15" t="s">
        <v>413</v>
      </c>
      <c r="C241" s="15" t="s">
        <v>564</v>
      </c>
      <c r="D241" s="15" t="s">
        <v>393</v>
      </c>
      <c r="E241" s="15" t="s">
        <v>565</v>
      </c>
      <c r="F241" s="17" t="n">
        <v>1</v>
      </c>
      <c r="G241" s="15" t="s">
        <v>125</v>
      </c>
      <c r="H241" s="16"/>
      <c r="I241" s="15" t="s">
        <v>475</v>
      </c>
    </row>
    <row r="242" customFormat="false" ht="15" hidden="false" customHeight="false" outlineLevel="0" collapsed="false">
      <c r="A242" s="17" t="n">
        <v>9</v>
      </c>
      <c r="B242" s="15" t="s">
        <v>413</v>
      </c>
      <c r="C242" s="15" t="s">
        <v>566</v>
      </c>
      <c r="D242" s="15" t="s">
        <v>109</v>
      </c>
      <c r="E242" s="15" t="s">
        <v>567</v>
      </c>
      <c r="F242" s="17" t="n">
        <v>1</v>
      </c>
      <c r="G242" s="15" t="s">
        <v>125</v>
      </c>
      <c r="H242" s="17" t="n">
        <v>4</v>
      </c>
      <c r="I242" s="16"/>
    </row>
    <row r="243" customFormat="false" ht="24" hidden="false" customHeight="false" outlineLevel="0" collapsed="false">
      <c r="A243" s="17" t="n">
        <v>10</v>
      </c>
      <c r="B243" s="15" t="s">
        <v>413</v>
      </c>
      <c r="C243" s="15" t="s">
        <v>568</v>
      </c>
      <c r="D243" s="15" t="s">
        <v>109</v>
      </c>
      <c r="E243" s="15" t="s">
        <v>214</v>
      </c>
      <c r="F243" s="17" t="n">
        <v>1</v>
      </c>
      <c r="G243" s="15" t="s">
        <v>125</v>
      </c>
      <c r="H243" s="17" t="n">
        <v>4</v>
      </c>
      <c r="I243" s="16"/>
    </row>
    <row r="244" customFormat="false" ht="24" hidden="false" customHeight="false" outlineLevel="0" collapsed="false">
      <c r="A244" s="17" t="n">
        <v>16</v>
      </c>
      <c r="B244" s="15" t="s">
        <v>413</v>
      </c>
      <c r="C244" s="15" t="s">
        <v>569</v>
      </c>
      <c r="D244" s="15" t="s">
        <v>109</v>
      </c>
      <c r="E244" s="15" t="s">
        <v>214</v>
      </c>
      <c r="F244" s="17" t="n">
        <v>1</v>
      </c>
      <c r="G244" s="15" t="s">
        <v>125</v>
      </c>
      <c r="H244" s="17" t="n">
        <v>4</v>
      </c>
      <c r="I244" s="15" t="s">
        <v>570</v>
      </c>
    </row>
    <row r="245" customFormat="false" ht="15" hidden="false" customHeight="false" outlineLevel="0" collapsed="false">
      <c r="A245" s="17" t="n">
        <v>25</v>
      </c>
      <c r="B245" s="15" t="s">
        <v>413</v>
      </c>
      <c r="C245" s="16" t="s">
        <v>166</v>
      </c>
      <c r="D245" s="15" t="s">
        <v>109</v>
      </c>
      <c r="E245" s="15" t="s">
        <v>218</v>
      </c>
      <c r="F245" s="17" t="n">
        <v>1</v>
      </c>
      <c r="G245" s="15" t="s">
        <v>125</v>
      </c>
      <c r="H245" s="17" t="n">
        <v>4</v>
      </c>
      <c r="I245" s="16"/>
    </row>
    <row r="246" customFormat="false" ht="24" hidden="false" customHeight="false" outlineLevel="0" collapsed="false">
      <c r="A246" s="17" t="n">
        <v>32</v>
      </c>
      <c r="B246" s="15" t="s">
        <v>413</v>
      </c>
      <c r="C246" s="15" t="s">
        <v>571</v>
      </c>
      <c r="D246" s="15" t="s">
        <v>110</v>
      </c>
      <c r="E246" s="15" t="s">
        <v>572</v>
      </c>
      <c r="F246" s="16" t="n">
        <v>1</v>
      </c>
      <c r="G246" s="15" t="s">
        <v>125</v>
      </c>
      <c r="H246" s="16"/>
      <c r="I246" s="15" t="s">
        <v>475</v>
      </c>
    </row>
    <row r="247" customFormat="false" ht="24" hidden="false" customHeight="false" outlineLevel="0" collapsed="false">
      <c r="A247" s="17" t="n">
        <v>33</v>
      </c>
      <c r="B247" s="15" t="s">
        <v>413</v>
      </c>
      <c r="C247" s="15" t="s">
        <v>573</v>
      </c>
      <c r="D247" s="15" t="s">
        <v>110</v>
      </c>
      <c r="E247" s="15" t="s">
        <v>574</v>
      </c>
      <c r="F247" s="16" t="n">
        <v>1</v>
      </c>
      <c r="G247" s="15" t="s">
        <v>125</v>
      </c>
      <c r="H247" s="16"/>
      <c r="I247" s="15" t="s">
        <v>475</v>
      </c>
    </row>
    <row r="248" customFormat="false" ht="15" hidden="false" customHeight="false" outlineLevel="0" collapsed="false">
      <c r="A248" s="17" t="n">
        <v>76</v>
      </c>
      <c r="B248" s="15" t="s">
        <v>413</v>
      </c>
      <c r="C248" s="16"/>
      <c r="D248" s="15" t="s">
        <v>575</v>
      </c>
      <c r="E248" s="15" t="s">
        <v>576</v>
      </c>
      <c r="F248" s="17" t="n">
        <v>2</v>
      </c>
      <c r="G248" s="16" t="s">
        <v>125</v>
      </c>
      <c r="H248" s="16" t="n">
        <v>5</v>
      </c>
      <c r="I248" s="22" t="s">
        <v>475</v>
      </c>
    </row>
    <row r="249" customFormat="false" ht="15" hidden="false" customHeight="false" outlineLevel="0" collapsed="false">
      <c r="A249" s="17" t="n">
        <v>15</v>
      </c>
      <c r="B249" s="15" t="s">
        <v>413</v>
      </c>
      <c r="C249" s="15" t="s">
        <v>577</v>
      </c>
      <c r="D249" s="15" t="s">
        <v>111</v>
      </c>
      <c r="E249" s="15" t="s">
        <v>578</v>
      </c>
      <c r="F249" s="17" t="n">
        <v>1</v>
      </c>
      <c r="G249" s="15" t="s">
        <v>125</v>
      </c>
      <c r="H249" s="17" t="n">
        <v>4</v>
      </c>
      <c r="I249" s="16"/>
    </row>
    <row r="250" customFormat="false" ht="24" hidden="false" customHeight="false" outlineLevel="0" collapsed="false">
      <c r="A250" s="17" t="n">
        <v>17</v>
      </c>
      <c r="B250" s="15" t="s">
        <v>413</v>
      </c>
      <c r="C250" s="15" t="s">
        <v>579</v>
      </c>
      <c r="D250" s="15" t="s">
        <v>111</v>
      </c>
      <c r="E250" s="15" t="s">
        <v>580</v>
      </c>
      <c r="F250" s="17" t="n">
        <v>1</v>
      </c>
      <c r="G250" s="15" t="s">
        <v>125</v>
      </c>
      <c r="H250" s="17" t="n">
        <v>4</v>
      </c>
      <c r="I250" s="15" t="s">
        <v>581</v>
      </c>
    </row>
    <row r="251" customFormat="false" ht="15" hidden="false" customHeight="false" outlineLevel="0" collapsed="false">
      <c r="A251" s="17" t="n">
        <v>19</v>
      </c>
      <c r="B251" s="15" t="s">
        <v>413</v>
      </c>
      <c r="C251" s="15" t="s">
        <v>582</v>
      </c>
      <c r="D251" s="15" t="s">
        <v>111</v>
      </c>
      <c r="E251" s="15" t="s">
        <v>583</v>
      </c>
      <c r="F251" s="17" t="n">
        <v>1</v>
      </c>
      <c r="G251" s="15" t="s">
        <v>125</v>
      </c>
      <c r="H251" s="17" t="n">
        <v>4</v>
      </c>
      <c r="I251" s="15" t="s">
        <v>584</v>
      </c>
    </row>
    <row r="252" customFormat="false" ht="15" hidden="false" customHeight="false" outlineLevel="0" collapsed="false">
      <c r="A252" s="17" t="n">
        <v>31</v>
      </c>
      <c r="B252" s="15" t="s">
        <v>413</v>
      </c>
      <c r="C252" s="15" t="s">
        <v>585</v>
      </c>
      <c r="D252" s="15" t="s">
        <v>586</v>
      </c>
      <c r="E252" s="15" t="s">
        <v>587</v>
      </c>
      <c r="F252" s="17" t="n">
        <v>1</v>
      </c>
      <c r="G252" s="15" t="s">
        <v>125</v>
      </c>
      <c r="H252" s="17" t="n">
        <v>4</v>
      </c>
      <c r="I252" s="15" t="s">
        <v>475</v>
      </c>
    </row>
    <row r="253" customFormat="false" ht="15" hidden="false" customHeight="false" outlineLevel="0" collapsed="false">
      <c r="A253" s="17" t="n">
        <v>74</v>
      </c>
      <c r="B253" s="15" t="s">
        <v>413</v>
      </c>
      <c r="C253" s="15" t="s">
        <v>585</v>
      </c>
      <c r="D253" s="15" t="s">
        <v>586</v>
      </c>
      <c r="E253" s="16"/>
      <c r="F253" s="17" t="n">
        <v>1</v>
      </c>
      <c r="G253" s="16" t="s">
        <v>125</v>
      </c>
      <c r="H253" s="16" t="n">
        <v>5</v>
      </c>
      <c r="I253" s="22" t="s">
        <v>475</v>
      </c>
    </row>
    <row r="254" customFormat="false" ht="15" hidden="false" customHeight="false" outlineLevel="0" collapsed="false">
      <c r="A254" s="17" t="n">
        <v>72</v>
      </c>
      <c r="B254" s="15" t="s">
        <v>413</v>
      </c>
      <c r="C254" s="16"/>
      <c r="D254" s="15" t="s">
        <v>588</v>
      </c>
      <c r="E254" s="15" t="s">
        <v>589</v>
      </c>
      <c r="F254" s="17" t="n">
        <v>2</v>
      </c>
      <c r="G254" s="16" t="s">
        <v>125</v>
      </c>
      <c r="H254" s="16" t="n">
        <v>5</v>
      </c>
      <c r="I254" s="22" t="s">
        <v>475</v>
      </c>
    </row>
    <row r="255" customFormat="false" ht="15" hidden="false" customHeight="false" outlineLevel="0" collapsed="false">
      <c r="A255" s="17" t="n">
        <v>65</v>
      </c>
      <c r="B255" s="15" t="s">
        <v>413</v>
      </c>
      <c r="C255" s="16"/>
      <c r="D255" s="15" t="s">
        <v>590</v>
      </c>
      <c r="E255" s="15" t="s">
        <v>591</v>
      </c>
      <c r="F255" s="17" t="n">
        <v>5</v>
      </c>
      <c r="G255" s="16" t="s">
        <v>125</v>
      </c>
      <c r="H255" s="16" t="n">
        <v>5</v>
      </c>
      <c r="I255" s="22" t="s">
        <v>475</v>
      </c>
    </row>
    <row r="256" customFormat="false" ht="15" hidden="false" customHeight="false" outlineLevel="0" collapsed="false">
      <c r="A256" s="17" t="n">
        <v>66</v>
      </c>
      <c r="B256" s="15" t="s">
        <v>413</v>
      </c>
      <c r="C256" s="16"/>
      <c r="D256" s="15" t="s">
        <v>590</v>
      </c>
      <c r="E256" s="15" t="s">
        <v>592</v>
      </c>
      <c r="F256" s="17" t="n">
        <v>83</v>
      </c>
      <c r="G256" s="16" t="s">
        <v>125</v>
      </c>
      <c r="H256" s="16" t="n">
        <v>5</v>
      </c>
      <c r="I256" s="22" t="s">
        <v>475</v>
      </c>
    </row>
    <row r="257" customFormat="false" ht="15" hidden="false" customHeight="false" outlineLevel="0" collapsed="false">
      <c r="A257" s="17" t="n">
        <v>67</v>
      </c>
      <c r="B257" s="15" t="s">
        <v>413</v>
      </c>
      <c r="C257" s="16"/>
      <c r="D257" s="15" t="s">
        <v>590</v>
      </c>
      <c r="E257" s="15" t="s">
        <v>593</v>
      </c>
      <c r="F257" s="17" t="n">
        <v>4</v>
      </c>
      <c r="G257" s="16" t="s">
        <v>125</v>
      </c>
      <c r="H257" s="16" t="n">
        <v>5</v>
      </c>
      <c r="I257" s="22" t="s">
        <v>475</v>
      </c>
    </row>
    <row r="258" customFormat="false" ht="15" hidden="false" customHeight="false" outlineLevel="0" collapsed="false">
      <c r="A258" s="17" t="n">
        <v>69</v>
      </c>
      <c r="B258" s="15" t="s">
        <v>413</v>
      </c>
      <c r="C258" s="16"/>
      <c r="D258" s="15" t="s">
        <v>590</v>
      </c>
      <c r="E258" s="15" t="s">
        <v>594</v>
      </c>
      <c r="F258" s="17" t="n">
        <v>200</v>
      </c>
      <c r="G258" s="16" t="s">
        <v>125</v>
      </c>
      <c r="H258" s="16" t="n">
        <v>5</v>
      </c>
      <c r="I258" s="22" t="s">
        <v>475</v>
      </c>
    </row>
    <row r="259" customFormat="false" ht="15" hidden="false" customHeight="false" outlineLevel="0" collapsed="false">
      <c r="A259" s="17" t="n">
        <v>68</v>
      </c>
      <c r="B259" s="15" t="s">
        <v>413</v>
      </c>
      <c r="C259" s="16"/>
      <c r="D259" s="15" t="s">
        <v>595</v>
      </c>
      <c r="E259" s="15" t="s">
        <v>596</v>
      </c>
      <c r="F259" s="17" t="n">
        <v>5</v>
      </c>
      <c r="G259" s="16" t="s">
        <v>125</v>
      </c>
      <c r="H259" s="16" t="n">
        <v>5</v>
      </c>
      <c r="I259" s="22" t="s">
        <v>475</v>
      </c>
    </row>
    <row r="260" customFormat="false" ht="15" hidden="false" customHeight="false" outlineLevel="0" collapsed="false">
      <c r="A260" s="17" t="n">
        <v>77</v>
      </c>
      <c r="B260" s="15" t="s">
        <v>413</v>
      </c>
      <c r="C260" s="16"/>
      <c r="D260" s="15" t="s">
        <v>595</v>
      </c>
      <c r="E260" s="15" t="s">
        <v>597</v>
      </c>
      <c r="F260" s="17" t="n">
        <v>8</v>
      </c>
      <c r="G260" s="16" t="s">
        <v>125</v>
      </c>
      <c r="H260" s="16" t="n">
        <v>5</v>
      </c>
      <c r="I260" s="22" t="s">
        <v>475</v>
      </c>
    </row>
    <row r="261" customFormat="false" ht="36" hidden="false" customHeight="false" outlineLevel="0" collapsed="false">
      <c r="A261" s="15" t="n">
        <v>1</v>
      </c>
      <c r="B261" s="15" t="s">
        <v>434</v>
      </c>
      <c r="C261" s="15" t="s">
        <v>598</v>
      </c>
      <c r="D261" s="15" t="s">
        <v>9</v>
      </c>
      <c r="E261" s="15" t="s">
        <v>599</v>
      </c>
      <c r="F261" s="16" t="n">
        <v>1</v>
      </c>
      <c r="G261" s="16" t="s">
        <v>125</v>
      </c>
      <c r="H261" s="16" t="n">
        <v>4</v>
      </c>
      <c r="I261" s="16"/>
    </row>
    <row r="262" customFormat="false" ht="36" hidden="false" customHeight="false" outlineLevel="0" collapsed="false">
      <c r="A262" s="15" t="n">
        <v>2</v>
      </c>
      <c r="B262" s="15" t="s">
        <v>434</v>
      </c>
      <c r="C262" s="15" t="s">
        <v>600</v>
      </c>
      <c r="D262" s="15" t="s">
        <v>9</v>
      </c>
      <c r="E262" s="15" t="s">
        <v>601</v>
      </c>
      <c r="F262" s="16" t="n">
        <v>1</v>
      </c>
      <c r="G262" s="16" t="s">
        <v>125</v>
      </c>
      <c r="H262" s="16" t="n">
        <v>4</v>
      </c>
      <c r="I262" s="16"/>
    </row>
    <row r="263" customFormat="false" ht="36" hidden="false" customHeight="false" outlineLevel="0" collapsed="false">
      <c r="A263" s="15" t="n">
        <v>3</v>
      </c>
      <c r="B263" s="15" t="s">
        <v>434</v>
      </c>
      <c r="C263" s="15" t="s">
        <v>602</v>
      </c>
      <c r="D263" s="15" t="s">
        <v>9</v>
      </c>
      <c r="E263" s="15" t="s">
        <v>603</v>
      </c>
      <c r="F263" s="16" t="n">
        <v>1</v>
      </c>
      <c r="G263" s="16" t="s">
        <v>125</v>
      </c>
      <c r="H263" s="16" t="n">
        <v>4</v>
      </c>
      <c r="I263" s="16"/>
    </row>
    <row r="264" customFormat="false" ht="24" hidden="false" customHeight="false" outlineLevel="0" collapsed="false">
      <c r="A264" s="15" t="n">
        <v>4</v>
      </c>
      <c r="B264" s="15" t="s">
        <v>434</v>
      </c>
      <c r="C264" s="15" t="s">
        <v>166</v>
      </c>
      <c r="D264" s="15" t="s">
        <v>604</v>
      </c>
      <c r="E264" s="15" t="s">
        <v>605</v>
      </c>
      <c r="F264" s="16" t="n">
        <v>1</v>
      </c>
      <c r="G264" s="16" t="s">
        <v>226</v>
      </c>
      <c r="H264" s="16" t="n">
        <v>4</v>
      </c>
      <c r="I264" s="16"/>
    </row>
    <row r="265" customFormat="false" ht="36" hidden="false" customHeight="false" outlineLevel="0" collapsed="false">
      <c r="A265" s="15" t="n">
        <v>5</v>
      </c>
      <c r="B265" s="15" t="s">
        <v>434</v>
      </c>
      <c r="C265" s="15" t="s">
        <v>606</v>
      </c>
      <c r="D265" s="15" t="s">
        <v>12</v>
      </c>
      <c r="E265" s="15" t="s">
        <v>607</v>
      </c>
      <c r="F265" s="16" t="n">
        <v>1</v>
      </c>
      <c r="G265" s="16" t="s">
        <v>125</v>
      </c>
      <c r="H265" s="16" t="n">
        <v>5</v>
      </c>
      <c r="I265" s="16"/>
    </row>
    <row r="266" customFormat="false" ht="24" hidden="false" customHeight="false" outlineLevel="0" collapsed="false">
      <c r="A266" s="15" t="n">
        <v>7</v>
      </c>
      <c r="B266" s="15" t="s">
        <v>434</v>
      </c>
      <c r="C266" s="15" t="s">
        <v>608</v>
      </c>
      <c r="D266" s="15" t="s">
        <v>13</v>
      </c>
      <c r="E266" s="15" t="s">
        <v>609</v>
      </c>
      <c r="F266" s="16" t="n">
        <v>1</v>
      </c>
      <c r="G266" s="16" t="s">
        <v>125</v>
      </c>
      <c r="H266" s="16" t="n">
        <v>4</v>
      </c>
      <c r="I266" s="16"/>
    </row>
    <row r="267" customFormat="false" ht="24" hidden="false" customHeight="false" outlineLevel="0" collapsed="false">
      <c r="A267" s="15" t="n">
        <v>6</v>
      </c>
      <c r="B267" s="15" t="s">
        <v>434</v>
      </c>
      <c r="C267" s="15" t="s">
        <v>610</v>
      </c>
      <c r="D267" s="15" t="s">
        <v>14</v>
      </c>
      <c r="E267" s="15" t="s">
        <v>611</v>
      </c>
      <c r="F267" s="16" t="n">
        <v>1</v>
      </c>
      <c r="G267" s="16" t="s">
        <v>125</v>
      </c>
      <c r="H267" s="16" t="n">
        <v>4</v>
      </c>
      <c r="I267" s="16"/>
    </row>
    <row r="268" customFormat="false" ht="24" hidden="false" customHeight="false" outlineLevel="0" collapsed="false">
      <c r="A268" s="15" t="n">
        <v>8</v>
      </c>
      <c r="B268" s="15" t="s">
        <v>434</v>
      </c>
      <c r="C268" s="15" t="s">
        <v>612</v>
      </c>
      <c r="D268" s="15" t="s">
        <v>123</v>
      </c>
      <c r="E268" s="15" t="s">
        <v>613</v>
      </c>
      <c r="F268" s="16" t="n">
        <v>1</v>
      </c>
      <c r="G268" s="16" t="s">
        <v>125</v>
      </c>
      <c r="H268" s="16" t="n">
        <v>4</v>
      </c>
      <c r="I268" s="16"/>
    </row>
    <row r="269" customFormat="false" ht="24" hidden="false" customHeight="false" outlineLevel="0" collapsed="false">
      <c r="A269" s="15" t="n">
        <v>9</v>
      </c>
      <c r="B269" s="15" t="s">
        <v>434</v>
      </c>
      <c r="C269" s="15" t="s">
        <v>614</v>
      </c>
      <c r="D269" s="16" t="s">
        <v>123</v>
      </c>
      <c r="E269" s="15" t="s">
        <v>615</v>
      </c>
      <c r="F269" s="16" t="n">
        <v>1</v>
      </c>
      <c r="G269" s="16" t="s">
        <v>125</v>
      </c>
      <c r="H269" s="16" t="n">
        <v>4</v>
      </c>
      <c r="I269" s="16"/>
    </row>
    <row r="270" customFormat="false" ht="24" hidden="false" customHeight="false" outlineLevel="0" collapsed="false">
      <c r="A270" s="15" t="n">
        <v>10</v>
      </c>
      <c r="B270" s="15" t="s">
        <v>434</v>
      </c>
      <c r="C270" s="15" t="s">
        <v>616</v>
      </c>
      <c r="D270" s="16" t="s">
        <v>123</v>
      </c>
      <c r="E270" s="15" t="s">
        <v>615</v>
      </c>
      <c r="F270" s="16" t="n">
        <v>1</v>
      </c>
      <c r="G270" s="16" t="s">
        <v>125</v>
      </c>
      <c r="H270" s="16" t="n">
        <v>4</v>
      </c>
      <c r="I270" s="16"/>
    </row>
    <row r="271" customFormat="false" ht="24" hidden="false" customHeight="false" outlineLevel="0" collapsed="false">
      <c r="A271" s="15" t="n">
        <v>11</v>
      </c>
      <c r="B271" s="15" t="s">
        <v>434</v>
      </c>
      <c r="C271" s="15" t="s">
        <v>617</v>
      </c>
      <c r="D271" s="16" t="s">
        <v>123</v>
      </c>
      <c r="E271" s="15" t="s">
        <v>615</v>
      </c>
      <c r="F271" s="16" t="n">
        <v>1</v>
      </c>
      <c r="G271" s="16" t="s">
        <v>125</v>
      </c>
      <c r="H271" s="16" t="n">
        <v>4</v>
      </c>
      <c r="I271" s="16"/>
    </row>
    <row r="272" customFormat="false" ht="24" hidden="false" customHeight="false" outlineLevel="0" collapsed="false">
      <c r="A272" s="15" t="n">
        <v>12</v>
      </c>
      <c r="B272" s="15" t="s">
        <v>434</v>
      </c>
      <c r="C272" s="15" t="s">
        <v>618</v>
      </c>
      <c r="D272" s="16" t="s">
        <v>123</v>
      </c>
      <c r="E272" s="15" t="s">
        <v>615</v>
      </c>
      <c r="F272" s="16" t="n">
        <v>1</v>
      </c>
      <c r="G272" s="16" t="s">
        <v>125</v>
      </c>
      <c r="H272" s="16" t="n">
        <v>4</v>
      </c>
      <c r="I272" s="16"/>
    </row>
    <row r="273" customFormat="false" ht="15" hidden="false" customHeight="false" outlineLevel="0" collapsed="false">
      <c r="A273" s="15" t="n">
        <v>14</v>
      </c>
      <c r="B273" s="15" t="s">
        <v>434</v>
      </c>
      <c r="C273" s="15" t="s">
        <v>619</v>
      </c>
      <c r="D273" s="15" t="s">
        <v>123</v>
      </c>
      <c r="E273" s="15" t="s">
        <v>620</v>
      </c>
      <c r="F273" s="16" t="n">
        <v>1</v>
      </c>
      <c r="G273" s="16" t="s">
        <v>125</v>
      </c>
      <c r="H273" s="16" t="n">
        <v>4</v>
      </c>
      <c r="I273" s="16"/>
    </row>
    <row r="274" customFormat="false" ht="15" hidden="false" customHeight="false" outlineLevel="0" collapsed="false">
      <c r="A274" s="15" t="n">
        <v>18</v>
      </c>
      <c r="B274" s="15" t="s">
        <v>434</v>
      </c>
      <c r="C274" s="15" t="s">
        <v>621</v>
      </c>
      <c r="D274" s="15" t="s">
        <v>18</v>
      </c>
      <c r="E274" s="15" t="s">
        <v>622</v>
      </c>
      <c r="F274" s="16" t="n">
        <v>1</v>
      </c>
      <c r="G274" s="16" t="s">
        <v>125</v>
      </c>
      <c r="H274" s="16" t="n">
        <v>4</v>
      </c>
      <c r="I274" s="16"/>
    </row>
    <row r="275" customFormat="false" ht="24" hidden="false" customHeight="false" outlineLevel="0" collapsed="false">
      <c r="A275" s="17" t="n">
        <v>19</v>
      </c>
      <c r="B275" s="15" t="s">
        <v>434</v>
      </c>
      <c r="C275" s="15" t="s">
        <v>623</v>
      </c>
      <c r="D275" s="15" t="s">
        <v>22</v>
      </c>
      <c r="E275" s="15" t="s">
        <v>624</v>
      </c>
      <c r="F275" s="15" t="n">
        <v>1</v>
      </c>
      <c r="G275" s="15" t="s">
        <v>125</v>
      </c>
      <c r="H275" s="15" t="n">
        <v>4</v>
      </c>
      <c r="I275" s="15"/>
    </row>
    <row r="276" customFormat="false" ht="15" hidden="false" customHeight="false" outlineLevel="0" collapsed="false">
      <c r="A276" s="17" t="n">
        <v>21</v>
      </c>
      <c r="B276" s="15" t="s">
        <v>434</v>
      </c>
      <c r="C276" s="15" t="s">
        <v>625</v>
      </c>
      <c r="D276" s="15" t="s">
        <v>626</v>
      </c>
      <c r="E276" s="15" t="s">
        <v>627</v>
      </c>
      <c r="F276" s="15" t="n">
        <v>1</v>
      </c>
      <c r="G276" s="15" t="s">
        <v>125</v>
      </c>
      <c r="H276" s="15" t="n">
        <v>4</v>
      </c>
      <c r="I276" s="15"/>
    </row>
    <row r="277" customFormat="false" ht="24" hidden="false" customHeight="false" outlineLevel="0" collapsed="false">
      <c r="A277" s="17" t="n">
        <v>20</v>
      </c>
      <c r="B277" s="15" t="s">
        <v>434</v>
      </c>
      <c r="C277" s="15" t="s">
        <v>628</v>
      </c>
      <c r="D277" s="15" t="s">
        <v>629</v>
      </c>
      <c r="E277" s="15" t="s">
        <v>630</v>
      </c>
      <c r="F277" s="15" t="n">
        <v>1</v>
      </c>
      <c r="G277" s="15" t="s">
        <v>125</v>
      </c>
      <c r="H277" s="15" t="n">
        <v>4</v>
      </c>
      <c r="I277" s="15"/>
    </row>
    <row r="278" customFormat="false" ht="24" hidden="false" customHeight="false" outlineLevel="0" collapsed="false">
      <c r="A278" s="17" t="n">
        <v>22</v>
      </c>
      <c r="B278" s="15" t="s">
        <v>434</v>
      </c>
      <c r="C278" s="15" t="s">
        <v>631</v>
      </c>
      <c r="D278" s="15" t="s">
        <v>321</v>
      </c>
      <c r="E278" s="15" t="s">
        <v>632</v>
      </c>
      <c r="F278" s="15" t="n">
        <v>1</v>
      </c>
      <c r="G278" s="15" t="s">
        <v>125</v>
      </c>
      <c r="H278" s="15" t="n">
        <v>4</v>
      </c>
      <c r="I278" s="15"/>
    </row>
    <row r="279" customFormat="false" ht="24" hidden="false" customHeight="false" outlineLevel="0" collapsed="false">
      <c r="A279" s="16" t="n">
        <v>219</v>
      </c>
      <c r="B279" s="15" t="s">
        <v>434</v>
      </c>
      <c r="C279" s="16"/>
      <c r="D279" s="15" t="s">
        <v>321</v>
      </c>
      <c r="E279" s="15" t="s">
        <v>633</v>
      </c>
      <c r="F279" s="16" t="n">
        <v>1</v>
      </c>
      <c r="G279" s="16" t="s">
        <v>125</v>
      </c>
      <c r="H279" s="16" t="n">
        <v>4</v>
      </c>
      <c r="I279" s="15" t="s">
        <v>634</v>
      </c>
    </row>
    <row r="280" customFormat="false" ht="60" hidden="false" customHeight="false" outlineLevel="0" collapsed="false">
      <c r="A280" s="17" t="n">
        <v>23</v>
      </c>
      <c r="B280" s="15" t="s">
        <v>434</v>
      </c>
      <c r="C280" s="15" t="s">
        <v>405</v>
      </c>
      <c r="D280" s="16" t="s">
        <v>635</v>
      </c>
      <c r="E280" s="15" t="s">
        <v>636</v>
      </c>
      <c r="F280" s="15" t="n">
        <v>1</v>
      </c>
      <c r="G280" s="15" t="s">
        <v>125</v>
      </c>
      <c r="H280" s="15" t="n">
        <v>4</v>
      </c>
      <c r="I280" s="15"/>
    </row>
    <row r="281" customFormat="false" ht="24" hidden="false" customHeight="false" outlineLevel="0" collapsed="false">
      <c r="A281" s="17" t="n">
        <v>25</v>
      </c>
      <c r="B281" s="15" t="s">
        <v>434</v>
      </c>
      <c r="C281" s="15" t="s">
        <v>637</v>
      </c>
      <c r="D281" s="15" t="s">
        <v>329</v>
      </c>
      <c r="E281" s="15" t="s">
        <v>638</v>
      </c>
      <c r="F281" s="15" t="n">
        <v>1</v>
      </c>
      <c r="G281" s="15" t="s">
        <v>125</v>
      </c>
      <c r="H281" s="15" t="n">
        <v>4</v>
      </c>
      <c r="I281" s="15"/>
    </row>
    <row r="282" customFormat="false" ht="24" hidden="false" customHeight="false" outlineLevel="0" collapsed="false">
      <c r="A282" s="17" t="n">
        <v>26</v>
      </c>
      <c r="B282" s="15" t="s">
        <v>434</v>
      </c>
      <c r="C282" s="15" t="s">
        <v>639</v>
      </c>
      <c r="D282" s="15" t="s">
        <v>329</v>
      </c>
      <c r="E282" s="15" t="s">
        <v>640</v>
      </c>
      <c r="F282" s="15" t="n">
        <v>1</v>
      </c>
      <c r="G282" s="15" t="s">
        <v>125</v>
      </c>
      <c r="H282" s="15" t="n">
        <v>4</v>
      </c>
      <c r="I282" s="15"/>
    </row>
    <row r="283" customFormat="false" ht="24" hidden="false" customHeight="false" outlineLevel="0" collapsed="false">
      <c r="A283" s="17" t="n">
        <v>27</v>
      </c>
      <c r="B283" s="15" t="s">
        <v>434</v>
      </c>
      <c r="C283" s="15" t="s">
        <v>641</v>
      </c>
      <c r="D283" s="15" t="s">
        <v>26</v>
      </c>
      <c r="E283" s="15" t="s">
        <v>642</v>
      </c>
      <c r="F283" s="15" t="n">
        <v>1</v>
      </c>
      <c r="G283" s="15" t="s">
        <v>125</v>
      </c>
      <c r="H283" s="15" t="n">
        <v>4</v>
      </c>
      <c r="I283" s="15" t="s">
        <v>643</v>
      </c>
    </row>
    <row r="284" customFormat="false" ht="15" hidden="false" customHeight="false" outlineLevel="0" collapsed="false">
      <c r="A284" s="17" t="n">
        <v>28</v>
      </c>
      <c r="B284" s="15" t="s">
        <v>434</v>
      </c>
      <c r="C284" s="15" t="s">
        <v>644</v>
      </c>
      <c r="D284" s="15" t="s">
        <v>33</v>
      </c>
      <c r="E284" s="15" t="s">
        <v>645</v>
      </c>
      <c r="F284" s="15" t="n">
        <v>1</v>
      </c>
      <c r="G284" s="15" t="s">
        <v>125</v>
      </c>
      <c r="H284" s="15" t="n">
        <v>4</v>
      </c>
      <c r="I284" s="15"/>
    </row>
    <row r="285" customFormat="false" ht="24" hidden="false" customHeight="false" outlineLevel="0" collapsed="false">
      <c r="A285" s="17" t="n">
        <v>29</v>
      </c>
      <c r="B285" s="15" t="s">
        <v>434</v>
      </c>
      <c r="C285" s="15" t="s">
        <v>646</v>
      </c>
      <c r="D285" s="15" t="s">
        <v>36</v>
      </c>
      <c r="E285" s="15" t="s">
        <v>647</v>
      </c>
      <c r="F285" s="15" t="n">
        <v>1</v>
      </c>
      <c r="G285" s="15" t="s">
        <v>125</v>
      </c>
      <c r="H285" s="15" t="n">
        <v>4</v>
      </c>
      <c r="I285" s="15"/>
    </row>
    <row r="286" customFormat="false" ht="15" hidden="false" customHeight="false" outlineLevel="0" collapsed="false">
      <c r="A286" s="16" t="n">
        <v>225</v>
      </c>
      <c r="B286" s="15" t="s">
        <v>434</v>
      </c>
      <c r="C286" s="16"/>
      <c r="D286" s="15" t="s">
        <v>648</v>
      </c>
      <c r="E286" s="15" t="s">
        <v>649</v>
      </c>
      <c r="F286" s="16" t="n">
        <v>1</v>
      </c>
      <c r="G286" s="16" t="s">
        <v>125</v>
      </c>
      <c r="H286" s="16" t="n">
        <v>4</v>
      </c>
      <c r="I286" s="15" t="s">
        <v>650</v>
      </c>
    </row>
    <row r="287" customFormat="false" ht="15" hidden="false" customHeight="false" outlineLevel="0" collapsed="false">
      <c r="A287" s="17" t="n">
        <v>30</v>
      </c>
      <c r="B287" s="15" t="s">
        <v>434</v>
      </c>
      <c r="C287" s="15" t="s">
        <v>405</v>
      </c>
      <c r="D287" s="15" t="s">
        <v>651</v>
      </c>
      <c r="E287" s="15" t="s">
        <v>652</v>
      </c>
      <c r="F287" s="15" t="n">
        <v>2</v>
      </c>
      <c r="G287" s="15" t="s">
        <v>125</v>
      </c>
      <c r="H287" s="15" t="n">
        <v>4</v>
      </c>
      <c r="I287" s="15"/>
    </row>
    <row r="288" customFormat="false" ht="24" hidden="false" customHeight="false" outlineLevel="0" collapsed="false">
      <c r="A288" s="17" t="n">
        <v>31</v>
      </c>
      <c r="B288" s="15" t="s">
        <v>434</v>
      </c>
      <c r="C288" s="15" t="s">
        <v>405</v>
      </c>
      <c r="D288" s="15" t="s">
        <v>39</v>
      </c>
      <c r="E288" s="15" t="s">
        <v>653</v>
      </c>
      <c r="F288" s="15" t="n">
        <v>1</v>
      </c>
      <c r="G288" s="15" t="s">
        <v>125</v>
      </c>
      <c r="H288" s="15" t="n">
        <v>4</v>
      </c>
      <c r="I288" s="15" t="s">
        <v>654</v>
      </c>
    </row>
    <row r="289" customFormat="false" ht="24" hidden="false" customHeight="false" outlineLevel="0" collapsed="false">
      <c r="A289" s="17" t="n">
        <v>32</v>
      </c>
      <c r="B289" s="15" t="s">
        <v>434</v>
      </c>
      <c r="C289" s="15" t="s">
        <v>655</v>
      </c>
      <c r="D289" s="15" t="s">
        <v>41</v>
      </c>
      <c r="E289" s="15" t="s">
        <v>656</v>
      </c>
      <c r="F289" s="15" t="n">
        <v>1</v>
      </c>
      <c r="G289" s="15" t="s">
        <v>125</v>
      </c>
      <c r="H289" s="15" t="n">
        <v>4</v>
      </c>
      <c r="I289" s="15"/>
    </row>
    <row r="290" customFormat="false" ht="15" hidden="false" customHeight="false" outlineLevel="0" collapsed="false">
      <c r="A290" s="17" t="n">
        <v>33</v>
      </c>
      <c r="B290" s="15" t="s">
        <v>434</v>
      </c>
      <c r="C290" s="15" t="s">
        <v>657</v>
      </c>
      <c r="D290" s="15" t="s">
        <v>42</v>
      </c>
      <c r="E290" s="15" t="s">
        <v>658</v>
      </c>
      <c r="F290" s="15" t="n">
        <v>3</v>
      </c>
      <c r="G290" s="15" t="s">
        <v>125</v>
      </c>
      <c r="H290" s="15" t="n">
        <v>4</v>
      </c>
      <c r="I290" s="15"/>
    </row>
    <row r="291" customFormat="false" ht="15" hidden="false" customHeight="false" outlineLevel="0" collapsed="false">
      <c r="A291" s="16" t="n">
        <v>221</v>
      </c>
      <c r="B291" s="15" t="s">
        <v>434</v>
      </c>
      <c r="C291" s="16"/>
      <c r="D291" s="15" t="s">
        <v>659</v>
      </c>
      <c r="E291" s="15" t="s">
        <v>660</v>
      </c>
      <c r="F291" s="16" t="n">
        <v>1</v>
      </c>
      <c r="G291" s="16" t="s">
        <v>125</v>
      </c>
      <c r="H291" s="16" t="n">
        <v>4</v>
      </c>
      <c r="I291" s="15" t="s">
        <v>634</v>
      </c>
    </row>
    <row r="292" customFormat="false" ht="36" hidden="false" customHeight="false" outlineLevel="0" collapsed="false">
      <c r="A292" s="17" t="n">
        <v>24</v>
      </c>
      <c r="B292" s="15" t="s">
        <v>434</v>
      </c>
      <c r="C292" s="15" t="s">
        <v>661</v>
      </c>
      <c r="D292" s="16" t="s">
        <v>662</v>
      </c>
      <c r="E292" s="15" t="s">
        <v>663</v>
      </c>
      <c r="F292" s="15" t="n">
        <v>3</v>
      </c>
      <c r="G292" s="15" t="s">
        <v>125</v>
      </c>
      <c r="H292" s="15" t="n">
        <v>4</v>
      </c>
      <c r="I292" s="15"/>
    </row>
    <row r="293" customFormat="false" ht="15" hidden="false" customHeight="false" outlineLevel="0" collapsed="false">
      <c r="A293" s="16" t="n">
        <v>210</v>
      </c>
      <c r="B293" s="15" t="s">
        <v>434</v>
      </c>
      <c r="C293" s="16"/>
      <c r="D293" s="15" t="s">
        <v>43</v>
      </c>
      <c r="E293" s="15" t="s">
        <v>664</v>
      </c>
      <c r="F293" s="16" t="n">
        <v>1</v>
      </c>
      <c r="G293" s="16" t="s">
        <v>125</v>
      </c>
      <c r="H293" s="16" t="n">
        <v>4</v>
      </c>
      <c r="I293" s="15" t="s">
        <v>634</v>
      </c>
    </row>
    <row r="294" customFormat="false" ht="15" hidden="false" customHeight="false" outlineLevel="0" collapsed="false">
      <c r="A294" s="16" t="n">
        <v>212</v>
      </c>
      <c r="B294" s="15" t="s">
        <v>434</v>
      </c>
      <c r="C294" s="15" t="s">
        <v>665</v>
      </c>
      <c r="D294" s="15" t="s">
        <v>43</v>
      </c>
      <c r="E294" s="15" t="s">
        <v>666</v>
      </c>
      <c r="F294" s="16" t="n">
        <v>1</v>
      </c>
      <c r="G294" s="16" t="s">
        <v>125</v>
      </c>
      <c r="H294" s="16" t="n">
        <v>4</v>
      </c>
      <c r="I294" s="15" t="s">
        <v>634</v>
      </c>
    </row>
    <row r="295" customFormat="false" ht="24" hidden="false" customHeight="false" outlineLevel="0" collapsed="false">
      <c r="A295" s="16" t="n">
        <v>216</v>
      </c>
      <c r="B295" s="15" t="s">
        <v>434</v>
      </c>
      <c r="C295" s="16"/>
      <c r="D295" s="15" t="s">
        <v>43</v>
      </c>
      <c r="E295" s="15" t="s">
        <v>667</v>
      </c>
      <c r="F295" s="16" t="n">
        <v>1</v>
      </c>
      <c r="G295" s="16" t="s">
        <v>125</v>
      </c>
      <c r="H295" s="16" t="n">
        <v>4</v>
      </c>
      <c r="I295" s="15" t="s">
        <v>634</v>
      </c>
    </row>
    <row r="296" customFormat="false" ht="15" hidden="false" customHeight="false" outlineLevel="0" collapsed="false">
      <c r="A296" s="16" t="n">
        <v>218</v>
      </c>
      <c r="B296" s="15" t="s">
        <v>434</v>
      </c>
      <c r="C296" s="16"/>
      <c r="D296" s="15" t="s">
        <v>43</v>
      </c>
      <c r="E296" s="15" t="s">
        <v>668</v>
      </c>
      <c r="F296" s="16" t="n">
        <v>1</v>
      </c>
      <c r="G296" s="16" t="s">
        <v>125</v>
      </c>
      <c r="H296" s="16" t="n">
        <v>4</v>
      </c>
      <c r="I296" s="15" t="s">
        <v>634</v>
      </c>
    </row>
    <row r="297" customFormat="false" ht="24" hidden="false" customHeight="false" outlineLevel="0" collapsed="false">
      <c r="A297" s="17" t="n">
        <v>34</v>
      </c>
      <c r="B297" s="15" t="s">
        <v>434</v>
      </c>
      <c r="C297" s="15" t="s">
        <v>669</v>
      </c>
      <c r="D297" s="15" t="s">
        <v>46</v>
      </c>
      <c r="E297" s="15" t="s">
        <v>670</v>
      </c>
      <c r="F297" s="15" t="n">
        <v>1</v>
      </c>
      <c r="G297" s="15" t="s">
        <v>125</v>
      </c>
      <c r="H297" s="15" t="n">
        <v>4</v>
      </c>
      <c r="I297" s="15"/>
    </row>
    <row r="298" customFormat="false" ht="24" hidden="false" customHeight="false" outlineLevel="0" collapsed="false">
      <c r="A298" s="17" t="n">
        <v>35</v>
      </c>
      <c r="B298" s="15" t="s">
        <v>434</v>
      </c>
      <c r="C298" s="15" t="s">
        <v>671</v>
      </c>
      <c r="D298" s="15" t="s">
        <v>46</v>
      </c>
      <c r="E298" s="15" t="s">
        <v>220</v>
      </c>
      <c r="F298" s="15" t="n">
        <v>1</v>
      </c>
      <c r="G298" s="15" t="s">
        <v>125</v>
      </c>
      <c r="H298" s="15" t="n">
        <v>4</v>
      </c>
      <c r="I298" s="15" t="s">
        <v>672</v>
      </c>
    </row>
    <row r="299" customFormat="false" ht="36" hidden="false" customHeight="false" outlineLevel="0" collapsed="false">
      <c r="A299" s="17" t="n">
        <v>36</v>
      </c>
      <c r="B299" s="15" t="s">
        <v>434</v>
      </c>
      <c r="C299" s="15" t="s">
        <v>673</v>
      </c>
      <c r="D299" s="15" t="s">
        <v>46</v>
      </c>
      <c r="E299" s="15" t="s">
        <v>674</v>
      </c>
      <c r="F299" s="15" t="n">
        <v>1</v>
      </c>
      <c r="G299" s="15" t="s">
        <v>125</v>
      </c>
      <c r="H299" s="15" t="n">
        <v>4</v>
      </c>
      <c r="I299" s="15"/>
    </row>
    <row r="300" customFormat="false" ht="36" hidden="false" customHeight="false" outlineLevel="0" collapsed="false">
      <c r="A300" s="17" t="n">
        <v>37</v>
      </c>
      <c r="B300" s="15" t="s">
        <v>434</v>
      </c>
      <c r="C300" s="15" t="s">
        <v>675</v>
      </c>
      <c r="D300" s="15" t="s">
        <v>46</v>
      </c>
      <c r="E300" s="15" t="s">
        <v>676</v>
      </c>
      <c r="F300" s="15" t="n">
        <v>1</v>
      </c>
      <c r="G300" s="15" t="s">
        <v>125</v>
      </c>
      <c r="H300" s="15" t="n">
        <v>4</v>
      </c>
      <c r="I300" s="15"/>
    </row>
    <row r="301" customFormat="false" ht="24" hidden="false" customHeight="false" outlineLevel="0" collapsed="false">
      <c r="A301" s="17" t="n">
        <v>38</v>
      </c>
      <c r="B301" s="15" t="s">
        <v>434</v>
      </c>
      <c r="C301" s="23" t="s">
        <v>677</v>
      </c>
      <c r="D301" s="23" t="s">
        <v>46</v>
      </c>
      <c r="E301" s="18" t="s">
        <v>678</v>
      </c>
      <c r="F301" s="18" t="n">
        <v>1</v>
      </c>
      <c r="G301" s="15" t="s">
        <v>125</v>
      </c>
      <c r="H301" s="15" t="n">
        <v>4</v>
      </c>
      <c r="I301" s="18"/>
    </row>
    <row r="302" customFormat="false" ht="24" hidden="false" customHeight="false" outlineLevel="0" collapsed="false">
      <c r="A302" s="16" t="n">
        <v>39</v>
      </c>
      <c r="B302" s="15" t="s">
        <v>434</v>
      </c>
      <c r="C302" s="24" t="s">
        <v>679</v>
      </c>
      <c r="D302" s="15" t="s">
        <v>46</v>
      </c>
      <c r="E302" s="24" t="s">
        <v>680</v>
      </c>
      <c r="F302" s="16" t="n">
        <v>1</v>
      </c>
      <c r="G302" s="16" t="s">
        <v>125</v>
      </c>
      <c r="H302" s="16" t="n">
        <v>4</v>
      </c>
      <c r="I302" s="16"/>
    </row>
    <row r="303" customFormat="false" ht="36" hidden="false" customHeight="false" outlineLevel="0" collapsed="false">
      <c r="A303" s="16" t="n">
        <v>40</v>
      </c>
      <c r="B303" s="15" t="s">
        <v>434</v>
      </c>
      <c r="C303" s="15" t="s">
        <v>681</v>
      </c>
      <c r="D303" s="15" t="s">
        <v>46</v>
      </c>
      <c r="E303" s="15" t="s">
        <v>682</v>
      </c>
      <c r="F303" s="16" t="n">
        <v>1</v>
      </c>
      <c r="G303" s="16" t="s">
        <v>125</v>
      </c>
      <c r="H303" s="16" t="n">
        <v>4</v>
      </c>
      <c r="I303" s="16"/>
    </row>
    <row r="304" customFormat="false" ht="24" hidden="false" customHeight="false" outlineLevel="0" collapsed="false">
      <c r="A304" s="16" t="n">
        <v>41</v>
      </c>
      <c r="B304" s="15" t="s">
        <v>434</v>
      </c>
      <c r="C304" s="15" t="s">
        <v>350</v>
      </c>
      <c r="D304" s="15" t="s">
        <v>47</v>
      </c>
      <c r="E304" s="15" t="s">
        <v>683</v>
      </c>
      <c r="F304" s="16" t="n">
        <v>1</v>
      </c>
      <c r="G304" s="16" t="s">
        <v>125</v>
      </c>
      <c r="H304" s="16" t="n">
        <v>4</v>
      </c>
      <c r="I304" s="16"/>
    </row>
    <row r="305" customFormat="false" ht="24" hidden="false" customHeight="false" outlineLevel="0" collapsed="false">
      <c r="A305" s="16" t="n">
        <v>42</v>
      </c>
      <c r="B305" s="15" t="s">
        <v>434</v>
      </c>
      <c r="C305" s="15" t="s">
        <v>684</v>
      </c>
      <c r="D305" s="15" t="s">
        <v>50</v>
      </c>
      <c r="E305" s="15" t="s">
        <v>685</v>
      </c>
      <c r="F305" s="16" t="n">
        <v>1</v>
      </c>
      <c r="G305" s="16" t="s">
        <v>125</v>
      </c>
      <c r="H305" s="16" t="n">
        <v>4</v>
      </c>
      <c r="I305" s="16"/>
    </row>
    <row r="306" customFormat="false" ht="24" hidden="false" customHeight="false" outlineLevel="0" collapsed="false">
      <c r="A306" s="16" t="n">
        <v>43</v>
      </c>
      <c r="B306" s="15" t="s">
        <v>434</v>
      </c>
      <c r="C306" s="15" t="s">
        <v>686</v>
      </c>
      <c r="D306" s="15" t="s">
        <v>50</v>
      </c>
      <c r="E306" s="15" t="s">
        <v>687</v>
      </c>
      <c r="F306" s="16" t="n">
        <v>1</v>
      </c>
      <c r="G306" s="16" t="s">
        <v>125</v>
      </c>
      <c r="H306" s="16" t="n">
        <v>4</v>
      </c>
      <c r="I306" s="16"/>
    </row>
    <row r="307" customFormat="false" ht="36" hidden="false" customHeight="false" outlineLevel="0" collapsed="false">
      <c r="A307" s="16" t="n">
        <v>44</v>
      </c>
      <c r="B307" s="15" t="s">
        <v>434</v>
      </c>
      <c r="C307" s="15" t="s">
        <v>688</v>
      </c>
      <c r="D307" s="15" t="s">
        <v>50</v>
      </c>
      <c r="E307" s="15" t="s">
        <v>689</v>
      </c>
      <c r="F307" s="16" t="n">
        <v>1</v>
      </c>
      <c r="G307" s="16" t="s">
        <v>125</v>
      </c>
      <c r="H307" s="16" t="n">
        <v>4</v>
      </c>
      <c r="I307" s="16"/>
    </row>
    <row r="308" customFormat="false" ht="24" hidden="false" customHeight="false" outlineLevel="0" collapsed="false">
      <c r="A308" s="16" t="n">
        <v>45</v>
      </c>
      <c r="B308" s="15" t="s">
        <v>434</v>
      </c>
      <c r="C308" s="15" t="s">
        <v>690</v>
      </c>
      <c r="D308" s="15" t="s">
        <v>50</v>
      </c>
      <c r="E308" s="15" t="s">
        <v>691</v>
      </c>
      <c r="F308" s="16" t="n">
        <v>1</v>
      </c>
      <c r="G308" s="16" t="s">
        <v>125</v>
      </c>
      <c r="H308" s="16" t="n">
        <v>4</v>
      </c>
      <c r="I308" s="16"/>
    </row>
    <row r="309" customFormat="false" ht="36" hidden="false" customHeight="false" outlineLevel="0" collapsed="false">
      <c r="A309" s="16" t="n">
        <v>46</v>
      </c>
      <c r="B309" s="15" t="s">
        <v>434</v>
      </c>
      <c r="C309" s="15" t="s">
        <v>692</v>
      </c>
      <c r="D309" s="15" t="s">
        <v>50</v>
      </c>
      <c r="E309" s="15" t="s">
        <v>693</v>
      </c>
      <c r="F309" s="16" t="n">
        <v>1</v>
      </c>
      <c r="G309" s="16" t="s">
        <v>125</v>
      </c>
      <c r="H309" s="16" t="n">
        <v>4</v>
      </c>
      <c r="I309" s="15" t="s">
        <v>694</v>
      </c>
    </row>
    <row r="310" customFormat="false" ht="24" hidden="false" customHeight="false" outlineLevel="0" collapsed="false">
      <c r="A310" s="16" t="n">
        <v>47</v>
      </c>
      <c r="B310" s="15" t="s">
        <v>434</v>
      </c>
      <c r="C310" s="15" t="s">
        <v>695</v>
      </c>
      <c r="D310" s="15" t="s">
        <v>50</v>
      </c>
      <c r="E310" s="15" t="s">
        <v>696</v>
      </c>
      <c r="F310" s="16" t="n">
        <v>1</v>
      </c>
      <c r="G310" s="16" t="s">
        <v>125</v>
      </c>
      <c r="H310" s="16" t="n">
        <v>4</v>
      </c>
      <c r="I310" s="16"/>
    </row>
    <row r="311" customFormat="false" ht="25.5" hidden="false" customHeight="false" outlineLevel="0" collapsed="false">
      <c r="A311" s="16" t="n">
        <v>48</v>
      </c>
      <c r="B311" s="15" t="s">
        <v>434</v>
      </c>
      <c r="C311" s="15" t="s">
        <v>697</v>
      </c>
      <c r="D311" s="15" t="s">
        <v>50</v>
      </c>
      <c r="E311" s="15" t="s">
        <v>698</v>
      </c>
      <c r="F311" s="16" t="n">
        <v>1</v>
      </c>
      <c r="G311" s="16" t="s">
        <v>125</v>
      </c>
      <c r="H311" s="16" t="n">
        <v>4</v>
      </c>
      <c r="I311" s="16"/>
    </row>
    <row r="312" customFormat="false" ht="24" hidden="false" customHeight="false" outlineLevel="0" collapsed="false">
      <c r="A312" s="16" t="n">
        <v>49</v>
      </c>
      <c r="B312" s="15" t="s">
        <v>434</v>
      </c>
      <c r="C312" s="15" t="s">
        <v>699</v>
      </c>
      <c r="D312" s="15" t="s">
        <v>50</v>
      </c>
      <c r="E312" s="15" t="s">
        <v>700</v>
      </c>
      <c r="F312" s="16" t="n">
        <v>1</v>
      </c>
      <c r="G312" s="16" t="s">
        <v>125</v>
      </c>
      <c r="H312" s="16" t="n">
        <v>4</v>
      </c>
      <c r="I312" s="16"/>
    </row>
    <row r="313" customFormat="false" ht="48" hidden="false" customHeight="false" outlineLevel="0" collapsed="false">
      <c r="A313" s="16" t="n">
        <v>50</v>
      </c>
      <c r="B313" s="15" t="s">
        <v>434</v>
      </c>
      <c r="C313" s="15" t="s">
        <v>701</v>
      </c>
      <c r="D313" s="15" t="s">
        <v>50</v>
      </c>
      <c r="E313" s="15" t="s">
        <v>702</v>
      </c>
      <c r="F313" s="16" t="n">
        <v>1</v>
      </c>
      <c r="G313" s="16" t="s">
        <v>125</v>
      </c>
      <c r="H313" s="16" t="n">
        <v>4</v>
      </c>
      <c r="I313" s="16"/>
    </row>
    <row r="314" customFormat="false" ht="48" hidden="false" customHeight="false" outlineLevel="0" collapsed="false">
      <c r="A314" s="16" t="n">
        <v>51</v>
      </c>
      <c r="B314" s="15" t="s">
        <v>434</v>
      </c>
      <c r="C314" s="15" t="s">
        <v>703</v>
      </c>
      <c r="D314" s="15" t="s">
        <v>50</v>
      </c>
      <c r="E314" s="15" t="s">
        <v>704</v>
      </c>
      <c r="F314" s="16" t="n">
        <v>1</v>
      </c>
      <c r="G314" s="16" t="s">
        <v>125</v>
      </c>
      <c r="H314" s="16" t="n">
        <v>4</v>
      </c>
      <c r="I314" s="16"/>
    </row>
    <row r="315" customFormat="false" ht="24" hidden="false" customHeight="false" outlineLevel="0" collapsed="false">
      <c r="A315" s="16" t="n">
        <v>52</v>
      </c>
      <c r="B315" s="15" t="s">
        <v>434</v>
      </c>
      <c r="C315" s="15" t="s">
        <v>705</v>
      </c>
      <c r="D315" s="15" t="s">
        <v>50</v>
      </c>
      <c r="E315" s="15" t="s">
        <v>706</v>
      </c>
      <c r="F315" s="16" t="n">
        <v>1</v>
      </c>
      <c r="G315" s="16" t="s">
        <v>125</v>
      </c>
      <c r="H315" s="16" t="n">
        <v>4</v>
      </c>
      <c r="I315" s="16"/>
    </row>
    <row r="316" customFormat="false" ht="24" hidden="false" customHeight="false" outlineLevel="0" collapsed="false">
      <c r="A316" s="16" t="n">
        <v>53</v>
      </c>
      <c r="B316" s="15" t="s">
        <v>434</v>
      </c>
      <c r="C316" s="15" t="s">
        <v>707</v>
      </c>
      <c r="D316" s="15" t="s">
        <v>50</v>
      </c>
      <c r="E316" s="15" t="s">
        <v>708</v>
      </c>
      <c r="F316" s="16" t="n">
        <v>1</v>
      </c>
      <c r="G316" s="16" t="s">
        <v>125</v>
      </c>
      <c r="H316" s="16" t="n">
        <v>4</v>
      </c>
      <c r="I316" s="16"/>
    </row>
    <row r="317" customFormat="false" ht="15" hidden="false" customHeight="false" outlineLevel="0" collapsed="false">
      <c r="A317" s="16" t="n">
        <v>54</v>
      </c>
      <c r="B317" s="15" t="s">
        <v>434</v>
      </c>
      <c r="C317" s="15" t="s">
        <v>709</v>
      </c>
      <c r="D317" s="15" t="s">
        <v>50</v>
      </c>
      <c r="E317" s="15" t="s">
        <v>710</v>
      </c>
      <c r="F317" s="16" t="n">
        <v>1</v>
      </c>
      <c r="G317" s="16" t="s">
        <v>125</v>
      </c>
      <c r="H317" s="16" t="n">
        <v>4</v>
      </c>
      <c r="I317" s="16"/>
    </row>
    <row r="318" customFormat="false" ht="15" hidden="false" customHeight="false" outlineLevel="0" collapsed="false">
      <c r="A318" s="15" t="n">
        <v>111</v>
      </c>
      <c r="B318" s="15" t="s">
        <v>434</v>
      </c>
      <c r="C318" s="15" t="s">
        <v>711</v>
      </c>
      <c r="D318" s="15" t="s">
        <v>50</v>
      </c>
      <c r="E318" s="15" t="s">
        <v>712</v>
      </c>
      <c r="F318" s="15" t="n">
        <v>1</v>
      </c>
      <c r="G318" s="15"/>
      <c r="H318" s="15"/>
      <c r="I318" s="15"/>
    </row>
    <row r="319" customFormat="false" ht="36" hidden="false" customHeight="false" outlineLevel="0" collapsed="false">
      <c r="A319" s="16" t="n">
        <v>223</v>
      </c>
      <c r="B319" s="15" t="s">
        <v>434</v>
      </c>
      <c r="C319" s="16"/>
      <c r="D319" s="15" t="s">
        <v>50</v>
      </c>
      <c r="E319" s="15" t="s">
        <v>713</v>
      </c>
      <c r="F319" s="16" t="n">
        <v>1</v>
      </c>
      <c r="G319" s="16" t="s">
        <v>125</v>
      </c>
      <c r="H319" s="16" t="n">
        <v>4</v>
      </c>
      <c r="I319" s="15" t="s">
        <v>634</v>
      </c>
    </row>
    <row r="320" customFormat="false" ht="15" hidden="false" customHeight="false" outlineLevel="0" collapsed="false">
      <c r="A320" s="16" t="n">
        <v>208</v>
      </c>
      <c r="B320" s="15" t="s">
        <v>434</v>
      </c>
      <c r="C320" s="16"/>
      <c r="D320" s="15" t="s">
        <v>438</v>
      </c>
      <c r="E320" s="15" t="s">
        <v>714</v>
      </c>
      <c r="F320" s="16" t="n">
        <v>1</v>
      </c>
      <c r="G320" s="16" t="s">
        <v>125</v>
      </c>
      <c r="H320" s="16" t="n">
        <v>4</v>
      </c>
      <c r="I320" s="15" t="s">
        <v>634</v>
      </c>
    </row>
    <row r="321" customFormat="false" ht="24" hidden="false" customHeight="false" outlineLevel="0" collapsed="false">
      <c r="A321" s="16" t="n">
        <v>226</v>
      </c>
      <c r="B321" s="15" t="s">
        <v>434</v>
      </c>
      <c r="C321" s="16"/>
      <c r="D321" s="15" t="s">
        <v>438</v>
      </c>
      <c r="E321" s="15" t="s">
        <v>715</v>
      </c>
      <c r="F321" s="16" t="n">
        <v>1</v>
      </c>
      <c r="G321" s="16" t="s">
        <v>125</v>
      </c>
      <c r="H321" s="16" t="n">
        <v>4</v>
      </c>
      <c r="I321" s="15" t="s">
        <v>634</v>
      </c>
    </row>
    <row r="322" customFormat="false" ht="24" hidden="false" customHeight="false" outlineLevel="0" collapsed="false">
      <c r="A322" s="16" t="n">
        <v>227</v>
      </c>
      <c r="B322" s="15" t="s">
        <v>434</v>
      </c>
      <c r="C322" s="16"/>
      <c r="D322" s="15" t="s">
        <v>438</v>
      </c>
      <c r="E322" s="15" t="s">
        <v>716</v>
      </c>
      <c r="F322" s="16" t="n">
        <v>1</v>
      </c>
      <c r="G322" s="16" t="s">
        <v>125</v>
      </c>
      <c r="H322" s="16" t="n">
        <v>4</v>
      </c>
      <c r="I322" s="15" t="s">
        <v>634</v>
      </c>
    </row>
    <row r="323" customFormat="false" ht="15" hidden="false" customHeight="false" outlineLevel="0" collapsed="false">
      <c r="A323" s="16" t="n">
        <v>55</v>
      </c>
      <c r="B323" s="15" t="s">
        <v>434</v>
      </c>
      <c r="C323" s="15" t="s">
        <v>717</v>
      </c>
      <c r="D323" s="15" t="s">
        <v>718</v>
      </c>
      <c r="E323" s="16" t="s">
        <v>719</v>
      </c>
      <c r="F323" s="16" t="n">
        <v>1</v>
      </c>
      <c r="G323" s="16" t="s">
        <v>125</v>
      </c>
      <c r="H323" s="16" t="n">
        <v>4</v>
      </c>
      <c r="I323" s="16"/>
    </row>
    <row r="324" customFormat="false" ht="15" hidden="false" customHeight="false" outlineLevel="0" collapsed="false">
      <c r="A324" s="16" t="n">
        <v>56</v>
      </c>
      <c r="B324" s="15" t="s">
        <v>434</v>
      </c>
      <c r="C324" s="15" t="s">
        <v>166</v>
      </c>
      <c r="D324" s="15" t="s">
        <v>720</v>
      </c>
      <c r="E324" s="16" t="s">
        <v>721</v>
      </c>
      <c r="F324" s="16" t="n">
        <v>1</v>
      </c>
      <c r="G324" s="16" t="s">
        <v>125</v>
      </c>
      <c r="H324" s="16" t="n">
        <v>4</v>
      </c>
      <c r="I324" s="15" t="s">
        <v>722</v>
      </c>
    </row>
    <row r="325" customFormat="false" ht="36" hidden="false" customHeight="false" outlineLevel="0" collapsed="false">
      <c r="A325" s="16" t="n">
        <v>57</v>
      </c>
      <c r="B325" s="15" t="s">
        <v>434</v>
      </c>
      <c r="C325" s="15" t="s">
        <v>723</v>
      </c>
      <c r="D325" s="15" t="s">
        <v>255</v>
      </c>
      <c r="E325" s="15" t="s">
        <v>724</v>
      </c>
      <c r="F325" s="16" t="n">
        <v>1</v>
      </c>
      <c r="G325" s="16" t="s">
        <v>125</v>
      </c>
      <c r="H325" s="16" t="n">
        <v>4</v>
      </c>
      <c r="I325" s="16"/>
    </row>
    <row r="326" customFormat="false" ht="15" hidden="false" customHeight="false" outlineLevel="0" collapsed="false">
      <c r="A326" s="16" t="n">
        <v>58</v>
      </c>
      <c r="B326" s="15" t="s">
        <v>434</v>
      </c>
      <c r="C326" s="15" t="s">
        <v>725</v>
      </c>
      <c r="D326" s="15" t="s">
        <v>255</v>
      </c>
      <c r="E326" s="15" t="s">
        <v>726</v>
      </c>
      <c r="F326" s="16" t="n">
        <v>1</v>
      </c>
      <c r="G326" s="16" t="s">
        <v>125</v>
      </c>
      <c r="H326" s="16" t="n">
        <v>4</v>
      </c>
      <c r="I326" s="16"/>
    </row>
    <row r="327" customFormat="false" ht="24" hidden="false" customHeight="false" outlineLevel="0" collapsed="false">
      <c r="A327" s="16" t="n">
        <v>59</v>
      </c>
      <c r="B327" s="15" t="s">
        <v>434</v>
      </c>
      <c r="C327" s="15" t="s">
        <v>727</v>
      </c>
      <c r="D327" s="15" t="s">
        <v>255</v>
      </c>
      <c r="E327" s="15" t="s">
        <v>728</v>
      </c>
      <c r="F327" s="16" t="n">
        <v>1</v>
      </c>
      <c r="G327" s="16" t="s">
        <v>125</v>
      </c>
      <c r="H327" s="16" t="n">
        <v>4</v>
      </c>
      <c r="I327" s="16"/>
    </row>
    <row r="328" customFormat="false" ht="24" hidden="false" customHeight="false" outlineLevel="0" collapsed="false">
      <c r="A328" s="16" t="n">
        <v>60</v>
      </c>
      <c r="B328" s="15" t="s">
        <v>434</v>
      </c>
      <c r="C328" s="15" t="s">
        <v>729</v>
      </c>
      <c r="D328" s="15" t="s">
        <v>730</v>
      </c>
      <c r="E328" s="15" t="s">
        <v>731</v>
      </c>
      <c r="F328" s="16" t="n">
        <v>1</v>
      </c>
      <c r="G328" s="16" t="s">
        <v>125</v>
      </c>
      <c r="H328" s="15" t="n">
        <v>4</v>
      </c>
      <c r="I328" s="16"/>
    </row>
    <row r="329" customFormat="false" ht="15" hidden="false" customHeight="false" outlineLevel="0" collapsed="false">
      <c r="A329" s="16" t="n">
        <v>61</v>
      </c>
      <c r="B329" s="15" t="s">
        <v>434</v>
      </c>
      <c r="C329" s="15" t="s">
        <v>166</v>
      </c>
      <c r="D329" s="15" t="s">
        <v>52</v>
      </c>
      <c r="E329" s="15" t="s">
        <v>732</v>
      </c>
      <c r="F329" s="16" t="n">
        <v>1</v>
      </c>
      <c r="G329" s="16" t="s">
        <v>125</v>
      </c>
      <c r="H329" s="15" t="n">
        <v>4</v>
      </c>
      <c r="I329" s="16"/>
    </row>
    <row r="330" customFormat="false" ht="15" hidden="false" customHeight="false" outlineLevel="0" collapsed="false">
      <c r="A330" s="16" t="n">
        <v>214</v>
      </c>
      <c r="B330" s="15" t="s">
        <v>434</v>
      </c>
      <c r="C330" s="16"/>
      <c r="D330" s="15" t="s">
        <v>531</v>
      </c>
      <c r="E330" s="15" t="s">
        <v>733</v>
      </c>
      <c r="F330" s="16" t="n">
        <v>9</v>
      </c>
      <c r="G330" s="16" t="s">
        <v>125</v>
      </c>
      <c r="H330" s="16" t="n">
        <v>4</v>
      </c>
      <c r="I330" s="15" t="s">
        <v>634</v>
      </c>
    </row>
    <row r="331" customFormat="false" ht="24" hidden="false" customHeight="false" outlineLevel="0" collapsed="false">
      <c r="A331" s="16" t="n">
        <v>62</v>
      </c>
      <c r="B331" s="15" t="s">
        <v>434</v>
      </c>
      <c r="C331" s="15" t="s">
        <v>734</v>
      </c>
      <c r="D331" s="15" t="s">
        <v>61</v>
      </c>
      <c r="E331" s="15" t="s">
        <v>735</v>
      </c>
      <c r="F331" s="16" t="n">
        <v>2</v>
      </c>
      <c r="G331" s="16" t="s">
        <v>125</v>
      </c>
      <c r="H331" s="15" t="n">
        <v>4</v>
      </c>
      <c r="I331" s="16"/>
    </row>
    <row r="332" customFormat="false" ht="24" hidden="false" customHeight="false" outlineLevel="0" collapsed="false">
      <c r="A332" s="16" t="n">
        <v>63</v>
      </c>
      <c r="B332" s="15" t="s">
        <v>434</v>
      </c>
      <c r="C332" s="15" t="s">
        <v>736</v>
      </c>
      <c r="D332" s="15" t="s">
        <v>61</v>
      </c>
      <c r="E332" s="15" t="s">
        <v>737</v>
      </c>
      <c r="F332" s="16" t="n">
        <v>1</v>
      </c>
      <c r="G332" s="16" t="s">
        <v>125</v>
      </c>
      <c r="H332" s="15" t="n">
        <v>4</v>
      </c>
      <c r="I332" s="16"/>
    </row>
    <row r="333" customFormat="false" ht="36" hidden="false" customHeight="false" outlineLevel="0" collapsed="false">
      <c r="A333" s="16" t="n">
        <v>64</v>
      </c>
      <c r="B333" s="15" t="s">
        <v>434</v>
      </c>
      <c r="C333" s="15" t="s">
        <v>738</v>
      </c>
      <c r="D333" s="15" t="s">
        <v>739</v>
      </c>
      <c r="E333" s="15" t="s">
        <v>740</v>
      </c>
      <c r="F333" s="16" t="n">
        <v>1</v>
      </c>
      <c r="G333" s="16" t="s">
        <v>125</v>
      </c>
      <c r="H333" s="15" t="n">
        <v>4</v>
      </c>
      <c r="I333" s="16"/>
    </row>
    <row r="334" customFormat="false" ht="15" hidden="false" customHeight="false" outlineLevel="0" collapsed="false">
      <c r="A334" s="16" t="n">
        <v>220</v>
      </c>
      <c r="B334" s="15" t="s">
        <v>434</v>
      </c>
      <c r="C334" s="16"/>
      <c r="D334" s="15" t="s">
        <v>741</v>
      </c>
      <c r="E334" s="15" t="s">
        <v>742</v>
      </c>
      <c r="F334" s="16" t="n">
        <v>1</v>
      </c>
      <c r="G334" s="16" t="s">
        <v>125</v>
      </c>
      <c r="H334" s="16" t="n">
        <v>4</v>
      </c>
      <c r="I334" s="15" t="s">
        <v>634</v>
      </c>
    </row>
    <row r="335" customFormat="false" ht="24" hidden="false" customHeight="false" outlineLevel="0" collapsed="false">
      <c r="A335" s="16" t="n">
        <v>65</v>
      </c>
      <c r="B335" s="15" t="s">
        <v>434</v>
      </c>
      <c r="C335" s="15" t="s">
        <v>743</v>
      </c>
      <c r="D335" s="15" t="s">
        <v>66</v>
      </c>
      <c r="E335" s="15" t="s">
        <v>744</v>
      </c>
      <c r="F335" s="16" t="n">
        <v>1</v>
      </c>
      <c r="G335" s="16" t="s">
        <v>125</v>
      </c>
      <c r="H335" s="15" t="n">
        <v>4</v>
      </c>
      <c r="I335" s="16" t="s">
        <v>745</v>
      </c>
    </row>
    <row r="336" customFormat="false" ht="24" hidden="false" customHeight="false" outlineLevel="0" collapsed="false">
      <c r="A336" s="16" t="n">
        <v>66</v>
      </c>
      <c r="B336" s="15" t="s">
        <v>434</v>
      </c>
      <c r="C336" s="15" t="s">
        <v>746</v>
      </c>
      <c r="D336" s="15" t="s">
        <v>66</v>
      </c>
      <c r="E336" s="15" t="s">
        <v>747</v>
      </c>
      <c r="F336" s="16" t="n">
        <v>1</v>
      </c>
      <c r="G336" s="16" t="s">
        <v>125</v>
      </c>
      <c r="H336" s="15" t="n">
        <v>4</v>
      </c>
      <c r="I336" s="16"/>
    </row>
    <row r="337" customFormat="false" ht="24" hidden="false" customHeight="false" outlineLevel="0" collapsed="false">
      <c r="A337" s="16" t="n">
        <v>67</v>
      </c>
      <c r="B337" s="15" t="s">
        <v>434</v>
      </c>
      <c r="C337" s="15" t="s">
        <v>748</v>
      </c>
      <c r="D337" s="15" t="s">
        <v>66</v>
      </c>
      <c r="E337" s="15" t="s">
        <v>749</v>
      </c>
      <c r="F337" s="16" t="n">
        <v>1</v>
      </c>
      <c r="G337" s="16" t="s">
        <v>125</v>
      </c>
      <c r="H337" s="15" t="n">
        <v>4</v>
      </c>
      <c r="I337" s="16"/>
    </row>
    <row r="338" customFormat="false" ht="24" hidden="false" customHeight="false" outlineLevel="0" collapsed="false">
      <c r="A338" s="16" t="n">
        <v>68</v>
      </c>
      <c r="B338" s="15" t="s">
        <v>434</v>
      </c>
      <c r="C338" s="15" t="s">
        <v>750</v>
      </c>
      <c r="D338" s="15" t="s">
        <v>66</v>
      </c>
      <c r="E338" s="15" t="s">
        <v>751</v>
      </c>
      <c r="F338" s="16" t="n">
        <v>1</v>
      </c>
      <c r="G338" s="16" t="s">
        <v>125</v>
      </c>
      <c r="H338" s="15" t="n">
        <v>4</v>
      </c>
      <c r="I338" s="16" t="s">
        <v>643</v>
      </c>
    </row>
    <row r="339" customFormat="false" ht="15" hidden="false" customHeight="false" outlineLevel="0" collapsed="false">
      <c r="A339" s="16" t="n">
        <v>69</v>
      </c>
      <c r="B339" s="15" t="s">
        <v>434</v>
      </c>
      <c r="C339" s="15" t="s">
        <v>752</v>
      </c>
      <c r="D339" s="15" t="s">
        <v>66</v>
      </c>
      <c r="E339" s="15" t="s">
        <v>753</v>
      </c>
      <c r="F339" s="16" t="n">
        <v>1</v>
      </c>
      <c r="G339" s="16" t="s">
        <v>125</v>
      </c>
      <c r="H339" s="15" t="n">
        <v>4</v>
      </c>
      <c r="I339" s="16"/>
    </row>
    <row r="340" customFormat="false" ht="15" hidden="false" customHeight="false" outlineLevel="0" collapsed="false">
      <c r="A340" s="16" t="n">
        <v>70</v>
      </c>
      <c r="B340" s="15" t="s">
        <v>434</v>
      </c>
      <c r="C340" s="15" t="s">
        <v>754</v>
      </c>
      <c r="D340" s="15" t="s">
        <v>755</v>
      </c>
      <c r="E340" s="15" t="s">
        <v>756</v>
      </c>
      <c r="F340" s="16" t="n">
        <v>1</v>
      </c>
      <c r="G340" s="16" t="s">
        <v>125</v>
      </c>
      <c r="H340" s="15" t="n">
        <v>4</v>
      </c>
      <c r="I340" s="16"/>
    </row>
    <row r="341" customFormat="false" ht="15" hidden="false" customHeight="false" outlineLevel="0" collapsed="false">
      <c r="A341" s="16" t="n">
        <v>71</v>
      </c>
      <c r="B341" s="15" t="s">
        <v>434</v>
      </c>
      <c r="C341" s="15" t="s">
        <v>757</v>
      </c>
      <c r="D341" s="15" t="s">
        <v>755</v>
      </c>
      <c r="E341" s="15" t="s">
        <v>758</v>
      </c>
      <c r="F341" s="16" t="n">
        <v>1</v>
      </c>
      <c r="G341" s="16" t="s">
        <v>125</v>
      </c>
      <c r="H341" s="15" t="n">
        <v>4</v>
      </c>
      <c r="I341" s="16"/>
    </row>
    <row r="342" customFormat="false" ht="15" hidden="false" customHeight="false" outlineLevel="0" collapsed="false">
      <c r="A342" s="16" t="n">
        <v>72</v>
      </c>
      <c r="B342" s="15" t="s">
        <v>434</v>
      </c>
      <c r="C342" s="15" t="s">
        <v>759</v>
      </c>
      <c r="D342" s="15" t="s">
        <v>755</v>
      </c>
      <c r="E342" s="18" t="s">
        <v>760</v>
      </c>
      <c r="F342" s="16" t="n">
        <v>1</v>
      </c>
      <c r="G342" s="16" t="s">
        <v>125</v>
      </c>
      <c r="H342" s="15" t="n">
        <v>4</v>
      </c>
      <c r="I342" s="16"/>
    </row>
    <row r="343" customFormat="false" ht="24" hidden="false" customHeight="false" outlineLevel="0" collapsed="false">
      <c r="A343" s="16" t="n">
        <v>73</v>
      </c>
      <c r="B343" s="15" t="s">
        <v>434</v>
      </c>
      <c r="C343" s="15" t="s">
        <v>761</v>
      </c>
      <c r="D343" s="15" t="s">
        <v>755</v>
      </c>
      <c r="E343" s="15" t="s">
        <v>762</v>
      </c>
      <c r="F343" s="16" t="n">
        <v>1</v>
      </c>
      <c r="G343" s="16" t="s">
        <v>125</v>
      </c>
      <c r="H343" s="15" t="n">
        <v>4</v>
      </c>
      <c r="I343" s="16"/>
    </row>
    <row r="344" customFormat="false" ht="24" hidden="false" customHeight="false" outlineLevel="0" collapsed="false">
      <c r="A344" s="16" t="n">
        <v>74</v>
      </c>
      <c r="B344" s="15" t="s">
        <v>434</v>
      </c>
      <c r="C344" s="21" t="s">
        <v>763</v>
      </c>
      <c r="D344" s="15" t="s">
        <v>161</v>
      </c>
      <c r="E344" s="15" t="s">
        <v>764</v>
      </c>
      <c r="F344" s="16" t="n">
        <v>1</v>
      </c>
      <c r="G344" s="16" t="s">
        <v>125</v>
      </c>
      <c r="H344" s="15" t="n">
        <v>4</v>
      </c>
      <c r="I344" s="16"/>
    </row>
    <row r="345" customFormat="false" ht="24" hidden="false" customHeight="false" outlineLevel="0" collapsed="false">
      <c r="A345" s="16" t="n">
        <v>207</v>
      </c>
      <c r="B345" s="15" t="s">
        <v>434</v>
      </c>
      <c r="C345" s="16"/>
      <c r="D345" s="15" t="s">
        <v>765</v>
      </c>
      <c r="E345" s="15" t="s">
        <v>766</v>
      </c>
      <c r="F345" s="16" t="n">
        <v>2</v>
      </c>
      <c r="G345" s="16" t="s">
        <v>125</v>
      </c>
      <c r="H345" s="16" t="n">
        <v>4</v>
      </c>
      <c r="I345" s="15" t="s">
        <v>634</v>
      </c>
    </row>
    <row r="346" customFormat="false" ht="15" hidden="false" customHeight="false" outlineLevel="0" collapsed="false">
      <c r="A346" s="16" t="n">
        <v>206</v>
      </c>
      <c r="B346" s="15" t="s">
        <v>434</v>
      </c>
      <c r="C346" s="16"/>
      <c r="D346" s="15" t="s">
        <v>767</v>
      </c>
      <c r="E346" s="15" t="s">
        <v>768</v>
      </c>
      <c r="F346" s="16" t="n">
        <v>1</v>
      </c>
      <c r="G346" s="16" t="s">
        <v>125</v>
      </c>
      <c r="H346" s="16" t="n">
        <v>4</v>
      </c>
      <c r="I346" s="15" t="s">
        <v>634</v>
      </c>
    </row>
    <row r="347" customFormat="false" ht="15" hidden="false" customHeight="false" outlineLevel="0" collapsed="false">
      <c r="A347" s="16" t="n">
        <v>76</v>
      </c>
      <c r="B347" s="15" t="s">
        <v>434</v>
      </c>
      <c r="C347" s="21" t="s">
        <v>769</v>
      </c>
      <c r="D347" s="15" t="s">
        <v>537</v>
      </c>
      <c r="E347" s="15" t="s">
        <v>770</v>
      </c>
      <c r="F347" s="16" t="n">
        <v>1</v>
      </c>
      <c r="G347" s="16" t="s">
        <v>125</v>
      </c>
      <c r="H347" s="15" t="n">
        <v>4</v>
      </c>
      <c r="I347" s="16"/>
    </row>
    <row r="348" customFormat="false" ht="36" hidden="false" customHeight="false" outlineLevel="0" collapsed="false">
      <c r="A348" s="16" t="n">
        <v>75</v>
      </c>
      <c r="B348" s="15" t="s">
        <v>434</v>
      </c>
      <c r="C348" s="15" t="s">
        <v>771</v>
      </c>
      <c r="D348" s="16" t="s">
        <v>772</v>
      </c>
      <c r="E348" s="15" t="s">
        <v>773</v>
      </c>
      <c r="F348" s="16" t="n">
        <v>1</v>
      </c>
      <c r="G348" s="16" t="s">
        <v>125</v>
      </c>
      <c r="H348" s="15" t="n">
        <v>4</v>
      </c>
      <c r="I348" s="16"/>
    </row>
    <row r="349" customFormat="false" ht="15" hidden="false" customHeight="false" outlineLevel="0" collapsed="false">
      <c r="A349" s="16" t="n">
        <v>77</v>
      </c>
      <c r="B349" s="15" t="s">
        <v>434</v>
      </c>
      <c r="C349" s="21" t="s">
        <v>774</v>
      </c>
      <c r="D349" s="15" t="s">
        <v>775</v>
      </c>
      <c r="E349" s="15" t="s">
        <v>776</v>
      </c>
      <c r="F349" s="16" t="n">
        <v>1</v>
      </c>
      <c r="G349" s="16" t="s">
        <v>125</v>
      </c>
      <c r="H349" s="15" t="n">
        <v>4</v>
      </c>
      <c r="I349" s="16"/>
    </row>
    <row r="350" customFormat="false" ht="15" hidden="false" customHeight="false" outlineLevel="0" collapsed="false">
      <c r="A350" s="16" t="n">
        <v>78</v>
      </c>
      <c r="B350" s="15" t="s">
        <v>434</v>
      </c>
      <c r="C350" s="15" t="s">
        <v>166</v>
      </c>
      <c r="D350" s="15" t="s">
        <v>380</v>
      </c>
      <c r="E350" s="15" t="s">
        <v>777</v>
      </c>
      <c r="F350" s="16" t="n">
        <v>1</v>
      </c>
      <c r="G350" s="16" t="s">
        <v>125</v>
      </c>
      <c r="H350" s="15" t="n">
        <v>4</v>
      </c>
      <c r="I350" s="16"/>
    </row>
    <row r="351" customFormat="false" ht="24" hidden="false" customHeight="false" outlineLevel="0" collapsed="false">
      <c r="A351" s="15" t="n">
        <v>13</v>
      </c>
      <c r="B351" s="15" t="s">
        <v>434</v>
      </c>
      <c r="C351" s="15" t="s">
        <v>778</v>
      </c>
      <c r="D351" s="16" t="s">
        <v>779</v>
      </c>
      <c r="E351" s="15" t="s">
        <v>780</v>
      </c>
      <c r="F351" s="16" t="n">
        <v>1</v>
      </c>
      <c r="G351" s="16" t="s">
        <v>125</v>
      </c>
      <c r="H351" s="16" t="n">
        <v>4</v>
      </c>
      <c r="I351" s="16"/>
    </row>
    <row r="352" customFormat="false" ht="15" hidden="false" customHeight="false" outlineLevel="0" collapsed="false">
      <c r="A352" s="15" t="n">
        <v>15</v>
      </c>
      <c r="B352" s="15" t="s">
        <v>434</v>
      </c>
      <c r="C352" s="15" t="s">
        <v>781</v>
      </c>
      <c r="D352" s="15" t="s">
        <v>779</v>
      </c>
      <c r="E352" s="15" t="s">
        <v>782</v>
      </c>
      <c r="F352" s="16" t="n">
        <v>1</v>
      </c>
      <c r="G352" s="16" t="s">
        <v>125</v>
      </c>
      <c r="H352" s="16" t="n">
        <v>4</v>
      </c>
      <c r="I352" s="16"/>
    </row>
    <row r="353" customFormat="false" ht="24" hidden="false" customHeight="false" outlineLevel="0" collapsed="false">
      <c r="A353" s="15" t="n">
        <v>16</v>
      </c>
      <c r="B353" s="15" t="s">
        <v>434</v>
      </c>
      <c r="C353" s="15" t="s">
        <v>783</v>
      </c>
      <c r="D353" s="15" t="s">
        <v>779</v>
      </c>
      <c r="E353" s="15" t="s">
        <v>784</v>
      </c>
      <c r="F353" s="16" t="n">
        <v>1</v>
      </c>
      <c r="G353" s="16" t="s">
        <v>125</v>
      </c>
      <c r="H353" s="16" t="n">
        <v>4</v>
      </c>
      <c r="I353" s="16"/>
    </row>
    <row r="354" customFormat="false" ht="15" hidden="false" customHeight="false" outlineLevel="0" collapsed="false">
      <c r="A354" s="15" t="n">
        <v>17</v>
      </c>
      <c r="B354" s="15" t="s">
        <v>434</v>
      </c>
      <c r="C354" s="15" t="s">
        <v>785</v>
      </c>
      <c r="D354" s="16" t="s">
        <v>779</v>
      </c>
      <c r="E354" s="15" t="s">
        <v>786</v>
      </c>
      <c r="F354" s="16" t="n">
        <v>1</v>
      </c>
      <c r="G354" s="16" t="s">
        <v>125</v>
      </c>
      <c r="H354" s="16" t="n">
        <v>4</v>
      </c>
      <c r="I354" s="16"/>
    </row>
    <row r="355" customFormat="false" ht="24" hidden="false" customHeight="false" outlineLevel="0" collapsed="false">
      <c r="A355" s="16" t="n">
        <v>79</v>
      </c>
      <c r="B355" s="15" t="s">
        <v>434</v>
      </c>
      <c r="C355" s="15" t="s">
        <v>787</v>
      </c>
      <c r="D355" s="15" t="s">
        <v>67</v>
      </c>
      <c r="E355" s="15" t="s">
        <v>788</v>
      </c>
      <c r="F355" s="16" t="n">
        <v>1</v>
      </c>
      <c r="G355" s="16" t="s">
        <v>125</v>
      </c>
      <c r="H355" s="15" t="n">
        <v>5</v>
      </c>
      <c r="I355" s="16"/>
    </row>
    <row r="356" customFormat="false" ht="15" hidden="false" customHeight="false" outlineLevel="0" collapsed="false">
      <c r="A356" s="16" t="n">
        <v>80</v>
      </c>
      <c r="B356" s="15" t="s">
        <v>434</v>
      </c>
      <c r="C356" s="15" t="s">
        <v>789</v>
      </c>
      <c r="D356" s="15" t="s">
        <v>67</v>
      </c>
      <c r="E356" s="15" t="s">
        <v>790</v>
      </c>
      <c r="F356" s="16" t="n">
        <v>1</v>
      </c>
      <c r="G356" s="16" t="s">
        <v>125</v>
      </c>
      <c r="H356" s="15" t="n">
        <v>4</v>
      </c>
      <c r="I356" s="16"/>
    </row>
    <row r="357" customFormat="false" ht="15" hidden="false" customHeight="false" outlineLevel="0" collapsed="false">
      <c r="A357" s="16" t="n">
        <v>81</v>
      </c>
      <c r="B357" s="15" t="s">
        <v>434</v>
      </c>
      <c r="C357" s="21" t="s">
        <v>791</v>
      </c>
      <c r="D357" s="15" t="s">
        <v>67</v>
      </c>
      <c r="E357" s="15" t="s">
        <v>792</v>
      </c>
      <c r="F357" s="16" t="n">
        <v>1</v>
      </c>
      <c r="G357" s="16" t="s">
        <v>125</v>
      </c>
      <c r="H357" s="15" t="n">
        <v>4</v>
      </c>
      <c r="I357" s="16"/>
    </row>
    <row r="358" customFormat="false" ht="15" hidden="false" customHeight="false" outlineLevel="0" collapsed="false">
      <c r="A358" s="16" t="n">
        <v>82</v>
      </c>
      <c r="B358" s="15" t="s">
        <v>434</v>
      </c>
      <c r="C358" s="21" t="s">
        <v>793</v>
      </c>
      <c r="D358" s="15" t="s">
        <v>67</v>
      </c>
      <c r="E358" s="15" t="s">
        <v>794</v>
      </c>
      <c r="F358" s="16" t="n">
        <v>1</v>
      </c>
      <c r="G358" s="16" t="s">
        <v>125</v>
      </c>
      <c r="H358" s="15" t="n">
        <v>5</v>
      </c>
      <c r="I358" s="16"/>
    </row>
    <row r="359" customFormat="false" ht="15" hidden="false" customHeight="false" outlineLevel="0" collapsed="false">
      <c r="A359" s="16" t="n">
        <v>83</v>
      </c>
      <c r="B359" s="15" t="s">
        <v>434</v>
      </c>
      <c r="C359" s="15" t="s">
        <v>795</v>
      </c>
      <c r="D359" s="15" t="s">
        <v>67</v>
      </c>
      <c r="E359" s="15" t="s">
        <v>796</v>
      </c>
      <c r="F359" s="16" t="n">
        <v>1</v>
      </c>
      <c r="G359" s="16" t="s">
        <v>125</v>
      </c>
      <c r="H359" s="15" t="n">
        <v>5</v>
      </c>
      <c r="I359" s="16"/>
    </row>
    <row r="360" customFormat="false" ht="24" hidden="false" customHeight="false" outlineLevel="0" collapsed="false">
      <c r="A360" s="15" t="n">
        <v>84</v>
      </c>
      <c r="B360" s="15" t="s">
        <v>434</v>
      </c>
      <c r="C360" s="18" t="s">
        <v>797</v>
      </c>
      <c r="D360" s="15" t="s">
        <v>74</v>
      </c>
      <c r="E360" s="15" t="s">
        <v>798</v>
      </c>
      <c r="F360" s="15" t="n">
        <v>1</v>
      </c>
      <c r="G360" s="15" t="s">
        <v>125</v>
      </c>
      <c r="H360" s="15" t="n">
        <v>4</v>
      </c>
      <c r="I360" s="15"/>
    </row>
    <row r="361" customFormat="false" ht="24" hidden="false" customHeight="false" outlineLevel="0" collapsed="false">
      <c r="A361" s="15" t="n">
        <v>85</v>
      </c>
      <c r="B361" s="15" t="s">
        <v>434</v>
      </c>
      <c r="C361" s="15" t="s">
        <v>799</v>
      </c>
      <c r="D361" s="15" t="s">
        <v>74</v>
      </c>
      <c r="E361" s="15" t="s">
        <v>800</v>
      </c>
      <c r="F361" s="15" t="n">
        <v>1</v>
      </c>
      <c r="G361" s="15" t="s">
        <v>125</v>
      </c>
      <c r="H361" s="15" t="n">
        <v>4</v>
      </c>
      <c r="I361" s="15"/>
    </row>
    <row r="362" customFormat="false" ht="36" hidden="false" customHeight="false" outlineLevel="0" collapsed="false">
      <c r="A362" s="15" t="n">
        <v>86</v>
      </c>
      <c r="B362" s="15" t="s">
        <v>434</v>
      </c>
      <c r="C362" s="15" t="s">
        <v>801</v>
      </c>
      <c r="D362" s="15" t="s">
        <v>74</v>
      </c>
      <c r="E362" s="15" t="s">
        <v>802</v>
      </c>
      <c r="F362" s="15" t="n">
        <v>1</v>
      </c>
      <c r="G362" s="15" t="s">
        <v>125</v>
      </c>
      <c r="H362" s="15" t="n">
        <v>4</v>
      </c>
      <c r="I362" s="15"/>
    </row>
    <row r="363" customFormat="false" ht="15" hidden="false" customHeight="false" outlineLevel="0" collapsed="false">
      <c r="A363" s="15" t="n">
        <v>87</v>
      </c>
      <c r="B363" s="15" t="s">
        <v>434</v>
      </c>
      <c r="C363" s="15" t="s">
        <v>803</v>
      </c>
      <c r="D363" s="15" t="s">
        <v>74</v>
      </c>
      <c r="E363" s="15" t="s">
        <v>804</v>
      </c>
      <c r="F363" s="15" t="n">
        <v>1</v>
      </c>
      <c r="G363" s="15" t="s">
        <v>125</v>
      </c>
      <c r="H363" s="15" t="n">
        <v>4</v>
      </c>
      <c r="I363" s="15"/>
    </row>
    <row r="364" customFormat="false" ht="24" hidden="false" customHeight="false" outlineLevel="0" collapsed="false">
      <c r="A364" s="15" t="n">
        <v>88</v>
      </c>
      <c r="B364" s="15" t="s">
        <v>434</v>
      </c>
      <c r="C364" s="15" t="s">
        <v>805</v>
      </c>
      <c r="D364" s="15" t="s">
        <v>74</v>
      </c>
      <c r="E364" s="15" t="s">
        <v>806</v>
      </c>
      <c r="F364" s="15" t="n">
        <v>1</v>
      </c>
      <c r="G364" s="15" t="s">
        <v>125</v>
      </c>
      <c r="H364" s="15" t="n">
        <v>4</v>
      </c>
      <c r="I364" s="15"/>
    </row>
    <row r="365" customFormat="false" ht="15" hidden="false" customHeight="false" outlineLevel="0" collapsed="false">
      <c r="A365" s="15" t="n">
        <v>89</v>
      </c>
      <c r="B365" s="15" t="s">
        <v>434</v>
      </c>
      <c r="C365" s="15" t="s">
        <v>807</v>
      </c>
      <c r="D365" s="15" t="s">
        <v>74</v>
      </c>
      <c r="E365" s="15" t="s">
        <v>808</v>
      </c>
      <c r="F365" s="15" t="n">
        <v>1</v>
      </c>
      <c r="G365" s="15" t="s">
        <v>125</v>
      </c>
      <c r="H365" s="15" t="n">
        <v>4</v>
      </c>
      <c r="I365" s="15"/>
    </row>
    <row r="366" customFormat="false" ht="24" hidden="false" customHeight="false" outlineLevel="0" collapsed="false">
      <c r="A366" s="15" t="n">
        <v>90</v>
      </c>
      <c r="B366" s="15" t="s">
        <v>434</v>
      </c>
      <c r="C366" s="15" t="s">
        <v>809</v>
      </c>
      <c r="D366" s="15" t="s">
        <v>74</v>
      </c>
      <c r="E366" s="18" t="s">
        <v>810</v>
      </c>
      <c r="F366" s="15" t="n">
        <v>1</v>
      </c>
      <c r="G366" s="15" t="s">
        <v>125</v>
      </c>
      <c r="H366" s="15" t="n">
        <v>4</v>
      </c>
      <c r="I366" s="19"/>
    </row>
    <row r="367" customFormat="false" ht="48" hidden="false" customHeight="false" outlineLevel="0" collapsed="false">
      <c r="A367" s="15" t="n">
        <v>91</v>
      </c>
      <c r="B367" s="15" t="s">
        <v>434</v>
      </c>
      <c r="C367" s="15" t="s">
        <v>811</v>
      </c>
      <c r="D367" s="15" t="s">
        <v>74</v>
      </c>
      <c r="E367" s="15" t="s">
        <v>812</v>
      </c>
      <c r="F367" s="15" t="n">
        <v>1</v>
      </c>
      <c r="G367" s="15" t="s">
        <v>125</v>
      </c>
      <c r="H367" s="15" t="n">
        <v>4</v>
      </c>
      <c r="I367" s="15"/>
    </row>
    <row r="368" customFormat="false" ht="24" hidden="false" customHeight="false" outlineLevel="0" collapsed="false">
      <c r="A368" s="15" t="n">
        <v>92</v>
      </c>
      <c r="B368" s="15" t="s">
        <v>434</v>
      </c>
      <c r="C368" s="15" t="s">
        <v>813</v>
      </c>
      <c r="D368" s="15" t="s">
        <v>74</v>
      </c>
      <c r="E368" s="15" t="s">
        <v>220</v>
      </c>
      <c r="F368" s="15" t="n">
        <v>1</v>
      </c>
      <c r="G368" s="15" t="s">
        <v>125</v>
      </c>
      <c r="H368" s="15" t="n">
        <v>4</v>
      </c>
      <c r="I368" s="15" t="s">
        <v>814</v>
      </c>
    </row>
    <row r="369" customFormat="false" ht="24" hidden="false" customHeight="false" outlineLevel="0" collapsed="false">
      <c r="A369" s="15" t="n">
        <v>93</v>
      </c>
      <c r="B369" s="15" t="s">
        <v>434</v>
      </c>
      <c r="C369" s="15" t="s">
        <v>815</v>
      </c>
      <c r="D369" s="15" t="s">
        <v>74</v>
      </c>
      <c r="E369" s="15" t="s">
        <v>816</v>
      </c>
      <c r="F369" s="15" t="n">
        <v>1</v>
      </c>
      <c r="G369" s="15" t="s">
        <v>125</v>
      </c>
      <c r="H369" s="15" t="n">
        <v>4</v>
      </c>
      <c r="I369" s="15" t="s">
        <v>817</v>
      </c>
    </row>
    <row r="370" customFormat="false" ht="15" hidden="false" customHeight="false" outlineLevel="0" collapsed="false">
      <c r="A370" s="15" t="n">
        <v>94</v>
      </c>
      <c r="B370" s="15" t="s">
        <v>434</v>
      </c>
      <c r="C370" s="15" t="s">
        <v>818</v>
      </c>
      <c r="D370" s="15" t="s">
        <v>74</v>
      </c>
      <c r="E370" s="15" t="s">
        <v>819</v>
      </c>
      <c r="F370" s="15" t="n">
        <v>1</v>
      </c>
      <c r="G370" s="15" t="s">
        <v>125</v>
      </c>
      <c r="H370" s="15" t="n">
        <v>4</v>
      </c>
      <c r="I370" s="15"/>
    </row>
    <row r="371" customFormat="false" ht="15" hidden="false" customHeight="false" outlineLevel="0" collapsed="false">
      <c r="A371" s="15" t="n">
        <v>95</v>
      </c>
      <c r="B371" s="15" t="s">
        <v>434</v>
      </c>
      <c r="C371" s="15" t="s">
        <v>820</v>
      </c>
      <c r="D371" s="15" t="s">
        <v>74</v>
      </c>
      <c r="E371" s="15" t="s">
        <v>821</v>
      </c>
      <c r="F371" s="15" t="n">
        <v>1</v>
      </c>
      <c r="G371" s="15" t="s">
        <v>125</v>
      </c>
      <c r="H371" s="15" t="n">
        <v>4</v>
      </c>
      <c r="I371" s="15"/>
    </row>
    <row r="372" customFormat="false" ht="15" hidden="false" customHeight="false" outlineLevel="0" collapsed="false">
      <c r="A372" s="15" t="n">
        <v>96</v>
      </c>
      <c r="B372" s="15" t="s">
        <v>434</v>
      </c>
      <c r="C372" s="16" t="s">
        <v>166</v>
      </c>
      <c r="D372" s="15" t="s">
        <v>74</v>
      </c>
      <c r="E372" s="15" t="s">
        <v>822</v>
      </c>
      <c r="F372" s="15" t="n">
        <v>1</v>
      </c>
      <c r="G372" s="15" t="s">
        <v>125</v>
      </c>
      <c r="H372" s="15" t="n">
        <v>4</v>
      </c>
      <c r="I372" s="15"/>
    </row>
    <row r="373" customFormat="false" ht="15" hidden="false" customHeight="false" outlineLevel="0" collapsed="false">
      <c r="A373" s="15" t="n">
        <v>97</v>
      </c>
      <c r="B373" s="15" t="s">
        <v>434</v>
      </c>
      <c r="C373" s="15" t="s">
        <v>823</v>
      </c>
      <c r="D373" s="15" t="s">
        <v>74</v>
      </c>
      <c r="E373" s="15" t="s">
        <v>824</v>
      </c>
      <c r="F373" s="15" t="n">
        <v>1</v>
      </c>
      <c r="G373" s="15" t="s">
        <v>125</v>
      </c>
      <c r="H373" s="15" t="n">
        <v>4</v>
      </c>
      <c r="I373" s="15"/>
    </row>
    <row r="374" customFormat="false" ht="15" hidden="false" customHeight="false" outlineLevel="0" collapsed="false">
      <c r="A374" s="15" t="n">
        <v>98</v>
      </c>
      <c r="B374" s="15" t="s">
        <v>434</v>
      </c>
      <c r="C374" s="15" t="s">
        <v>166</v>
      </c>
      <c r="D374" s="15" t="s">
        <v>74</v>
      </c>
      <c r="E374" s="15" t="s">
        <v>824</v>
      </c>
      <c r="F374" s="15" t="n">
        <v>1</v>
      </c>
      <c r="G374" s="15" t="s">
        <v>125</v>
      </c>
      <c r="H374" s="15" t="n">
        <v>4</v>
      </c>
      <c r="I374" s="15"/>
    </row>
    <row r="375" customFormat="false" ht="36" hidden="false" customHeight="false" outlineLevel="0" collapsed="false">
      <c r="A375" s="15" t="n">
        <v>99</v>
      </c>
      <c r="B375" s="15" t="s">
        <v>434</v>
      </c>
      <c r="C375" s="15" t="s">
        <v>166</v>
      </c>
      <c r="D375" s="16" t="s">
        <v>74</v>
      </c>
      <c r="E375" s="15" t="s">
        <v>825</v>
      </c>
      <c r="F375" s="15" t="n">
        <v>2</v>
      </c>
      <c r="G375" s="15" t="s">
        <v>125</v>
      </c>
      <c r="H375" s="15" t="n">
        <v>4</v>
      </c>
      <c r="I375" s="15"/>
    </row>
    <row r="376" customFormat="false" ht="37.5" hidden="false" customHeight="false" outlineLevel="0" collapsed="false">
      <c r="A376" s="15" t="n">
        <v>103</v>
      </c>
      <c r="B376" s="15" t="s">
        <v>434</v>
      </c>
      <c r="C376" s="15" t="s">
        <v>826</v>
      </c>
      <c r="D376" s="15" t="s">
        <v>77</v>
      </c>
      <c r="E376" s="15" t="s">
        <v>827</v>
      </c>
      <c r="F376" s="15" t="n">
        <v>1</v>
      </c>
      <c r="G376" s="15" t="s">
        <v>125</v>
      </c>
      <c r="H376" s="15" t="n">
        <v>4</v>
      </c>
      <c r="I376" s="15"/>
    </row>
    <row r="377" customFormat="false" ht="49.5" hidden="false" customHeight="false" outlineLevel="0" collapsed="false">
      <c r="A377" s="15" t="n">
        <v>100</v>
      </c>
      <c r="B377" s="15" t="s">
        <v>434</v>
      </c>
      <c r="C377" s="15" t="s">
        <v>828</v>
      </c>
      <c r="D377" s="15" t="s">
        <v>76</v>
      </c>
      <c r="E377" s="15" t="s">
        <v>829</v>
      </c>
      <c r="F377" s="15" t="n">
        <v>1</v>
      </c>
      <c r="G377" s="15" t="s">
        <v>125</v>
      </c>
      <c r="H377" s="15" t="n">
        <v>4</v>
      </c>
      <c r="I377" s="15"/>
    </row>
    <row r="378" customFormat="false" ht="49.5" hidden="false" customHeight="false" outlineLevel="0" collapsed="false">
      <c r="A378" s="15" t="n">
        <v>101</v>
      </c>
      <c r="B378" s="15" t="s">
        <v>434</v>
      </c>
      <c r="C378" s="15" t="s">
        <v>830</v>
      </c>
      <c r="D378" s="15" t="s">
        <v>76</v>
      </c>
      <c r="E378" s="15" t="s">
        <v>831</v>
      </c>
      <c r="F378" s="15" t="n">
        <v>1</v>
      </c>
      <c r="G378" s="15" t="s">
        <v>125</v>
      </c>
      <c r="H378" s="15" t="n">
        <v>4</v>
      </c>
      <c r="I378" s="15"/>
    </row>
    <row r="379" customFormat="false" ht="24" hidden="false" customHeight="false" outlineLevel="0" collapsed="false">
      <c r="A379" s="15" t="n">
        <v>102</v>
      </c>
      <c r="B379" s="15" t="s">
        <v>434</v>
      </c>
      <c r="C379" s="15" t="s">
        <v>832</v>
      </c>
      <c r="D379" s="15" t="s">
        <v>76</v>
      </c>
      <c r="E379" s="15" t="s">
        <v>833</v>
      </c>
      <c r="F379" s="15" t="n">
        <v>1</v>
      </c>
      <c r="G379" s="15" t="s">
        <v>125</v>
      </c>
      <c r="H379" s="15" t="n">
        <v>4</v>
      </c>
      <c r="I379" s="15"/>
    </row>
    <row r="380" customFormat="false" ht="37.5" hidden="false" customHeight="false" outlineLevel="0" collapsed="false">
      <c r="A380" s="15" t="n">
        <v>104</v>
      </c>
      <c r="B380" s="15" t="s">
        <v>434</v>
      </c>
      <c r="C380" s="15" t="s">
        <v>834</v>
      </c>
      <c r="D380" s="16" t="s">
        <v>76</v>
      </c>
      <c r="E380" s="15" t="s">
        <v>835</v>
      </c>
      <c r="F380" s="15" t="n">
        <v>1</v>
      </c>
      <c r="G380" s="15" t="s">
        <v>125</v>
      </c>
      <c r="H380" s="15" t="n">
        <v>4</v>
      </c>
      <c r="I380" s="15"/>
    </row>
    <row r="381" customFormat="false" ht="24" hidden="false" customHeight="false" outlineLevel="0" collapsed="false">
      <c r="A381" s="15" t="n">
        <v>106</v>
      </c>
      <c r="B381" s="15" t="s">
        <v>434</v>
      </c>
      <c r="C381" s="15" t="s">
        <v>836</v>
      </c>
      <c r="D381" s="15" t="s">
        <v>76</v>
      </c>
      <c r="E381" s="15" t="s">
        <v>837</v>
      </c>
      <c r="F381" s="15" t="n">
        <v>1</v>
      </c>
      <c r="G381" s="15"/>
      <c r="H381" s="15"/>
      <c r="I381" s="15"/>
    </row>
    <row r="382" customFormat="false" ht="60" hidden="false" customHeight="false" outlineLevel="0" collapsed="false">
      <c r="A382" s="15" t="n">
        <v>105</v>
      </c>
      <c r="B382" s="15" t="s">
        <v>434</v>
      </c>
      <c r="C382" s="15" t="s">
        <v>838</v>
      </c>
      <c r="D382" s="15" t="s">
        <v>79</v>
      </c>
      <c r="E382" s="15" t="s">
        <v>839</v>
      </c>
      <c r="F382" s="15" t="n">
        <v>1</v>
      </c>
      <c r="G382" s="15" t="s">
        <v>840</v>
      </c>
      <c r="H382" s="15"/>
      <c r="I382" s="15"/>
    </row>
    <row r="383" customFormat="false" ht="48" hidden="false" customHeight="false" outlineLevel="0" collapsed="false">
      <c r="A383" s="15" t="n">
        <v>107</v>
      </c>
      <c r="B383" s="15" t="s">
        <v>434</v>
      </c>
      <c r="C383" s="15" t="s">
        <v>841</v>
      </c>
      <c r="D383" s="15" t="s">
        <v>82</v>
      </c>
      <c r="E383" s="15" t="s">
        <v>842</v>
      </c>
      <c r="F383" s="15" t="n">
        <v>9</v>
      </c>
      <c r="G383" s="15"/>
      <c r="H383" s="15"/>
      <c r="I383" s="15"/>
    </row>
    <row r="384" customFormat="false" ht="24" hidden="false" customHeight="false" outlineLevel="0" collapsed="false">
      <c r="A384" s="15" t="n">
        <v>108</v>
      </c>
      <c r="B384" s="15" t="s">
        <v>434</v>
      </c>
      <c r="C384" s="15" t="s">
        <v>843</v>
      </c>
      <c r="D384" s="15" t="s">
        <v>81</v>
      </c>
      <c r="E384" s="15" t="s">
        <v>844</v>
      </c>
      <c r="F384" s="15" t="n">
        <v>5</v>
      </c>
      <c r="G384" s="15"/>
      <c r="H384" s="15"/>
      <c r="I384" s="15"/>
    </row>
    <row r="385" customFormat="false" ht="24" hidden="false" customHeight="false" outlineLevel="0" collapsed="false">
      <c r="A385" s="15" t="n">
        <v>109</v>
      </c>
      <c r="B385" s="15" t="s">
        <v>434</v>
      </c>
      <c r="C385" s="15" t="s">
        <v>845</v>
      </c>
      <c r="D385" s="15" t="s">
        <v>84</v>
      </c>
      <c r="E385" s="15" t="s">
        <v>846</v>
      </c>
      <c r="F385" s="15" t="n">
        <v>1</v>
      </c>
      <c r="G385" s="15"/>
      <c r="H385" s="15"/>
      <c r="I385" s="15"/>
    </row>
    <row r="386" customFormat="false" ht="15" hidden="false" customHeight="false" outlineLevel="0" collapsed="false">
      <c r="A386" s="15" t="n">
        <v>110</v>
      </c>
      <c r="B386" s="15" t="s">
        <v>434</v>
      </c>
      <c r="C386" s="15" t="s">
        <v>847</v>
      </c>
      <c r="D386" s="15" t="s">
        <v>169</v>
      </c>
      <c r="E386" s="15" t="s">
        <v>848</v>
      </c>
      <c r="F386" s="15" t="n">
        <v>1</v>
      </c>
      <c r="G386" s="15"/>
      <c r="H386" s="15"/>
      <c r="I386" s="15"/>
    </row>
    <row r="387" customFormat="false" ht="15" hidden="false" customHeight="false" outlineLevel="0" collapsed="false">
      <c r="A387" s="15" t="n">
        <v>112</v>
      </c>
      <c r="B387" s="15" t="s">
        <v>434</v>
      </c>
      <c r="C387" s="15" t="s">
        <v>849</v>
      </c>
      <c r="D387" s="15" t="s">
        <v>86</v>
      </c>
      <c r="E387" s="15" t="s">
        <v>850</v>
      </c>
      <c r="F387" s="15" t="n">
        <v>1</v>
      </c>
      <c r="G387" s="15"/>
      <c r="H387" s="15"/>
      <c r="I387" s="15"/>
    </row>
    <row r="388" customFormat="false" ht="24" hidden="false" customHeight="false" outlineLevel="0" collapsed="false">
      <c r="A388" s="15" t="n">
        <v>113</v>
      </c>
      <c r="B388" s="15" t="s">
        <v>434</v>
      </c>
      <c r="C388" s="15" t="s">
        <v>851</v>
      </c>
      <c r="D388" s="15" t="s">
        <v>389</v>
      </c>
      <c r="E388" s="15" t="s">
        <v>852</v>
      </c>
      <c r="F388" s="15" t="n">
        <v>1</v>
      </c>
      <c r="G388" s="15"/>
      <c r="H388" s="15"/>
      <c r="I388" s="15"/>
    </row>
    <row r="389" customFormat="false" ht="15" hidden="false" customHeight="false" outlineLevel="0" collapsed="false">
      <c r="A389" s="16" t="n">
        <v>209</v>
      </c>
      <c r="B389" s="15" t="s">
        <v>434</v>
      </c>
      <c r="C389" s="16"/>
      <c r="D389" s="15" t="s">
        <v>455</v>
      </c>
      <c r="E389" s="15" t="s">
        <v>853</v>
      </c>
      <c r="F389" s="16" t="n">
        <v>2</v>
      </c>
      <c r="G389" s="16" t="s">
        <v>125</v>
      </c>
      <c r="H389" s="16" t="n">
        <v>4</v>
      </c>
      <c r="I389" s="15" t="s">
        <v>634</v>
      </c>
    </row>
    <row r="390" customFormat="false" ht="24" hidden="false" customHeight="false" outlineLevel="0" collapsed="false">
      <c r="A390" s="16" t="n">
        <v>224</v>
      </c>
      <c r="B390" s="15" t="s">
        <v>434</v>
      </c>
      <c r="C390" s="16"/>
      <c r="D390" s="15" t="s">
        <v>455</v>
      </c>
      <c r="E390" s="15" t="s">
        <v>854</v>
      </c>
      <c r="F390" s="16" t="n">
        <v>1</v>
      </c>
      <c r="G390" s="16" t="s">
        <v>125</v>
      </c>
      <c r="H390" s="16" t="n">
        <v>4</v>
      </c>
      <c r="I390" s="15" t="s">
        <v>634</v>
      </c>
    </row>
    <row r="391" customFormat="false" ht="24" hidden="false" customHeight="false" outlineLevel="0" collapsed="false">
      <c r="A391" s="15" t="n">
        <v>114</v>
      </c>
      <c r="B391" s="15" t="s">
        <v>434</v>
      </c>
      <c r="C391" s="15" t="s">
        <v>855</v>
      </c>
      <c r="D391" s="15" t="s">
        <v>174</v>
      </c>
      <c r="E391" s="15" t="s">
        <v>856</v>
      </c>
      <c r="F391" s="15" t="n">
        <v>1</v>
      </c>
      <c r="G391" s="15"/>
      <c r="H391" s="15"/>
      <c r="I391" s="15"/>
    </row>
    <row r="392" customFormat="false" ht="15" hidden="false" customHeight="false" outlineLevel="0" collapsed="false">
      <c r="A392" s="15" t="n">
        <v>115</v>
      </c>
      <c r="B392" s="15" t="s">
        <v>434</v>
      </c>
      <c r="C392" s="15" t="s">
        <v>857</v>
      </c>
      <c r="D392" s="15" t="s">
        <v>174</v>
      </c>
      <c r="E392" s="15" t="s">
        <v>858</v>
      </c>
      <c r="F392" s="15" t="n">
        <v>1</v>
      </c>
      <c r="G392" s="15"/>
      <c r="H392" s="15"/>
      <c r="I392" s="15"/>
    </row>
    <row r="393" customFormat="false" ht="15" hidden="false" customHeight="false" outlineLevel="0" collapsed="false">
      <c r="A393" s="15" t="n">
        <v>116</v>
      </c>
      <c r="B393" s="15" t="s">
        <v>434</v>
      </c>
      <c r="C393" s="15" t="s">
        <v>859</v>
      </c>
      <c r="D393" s="15" t="s">
        <v>174</v>
      </c>
      <c r="E393" s="15" t="s">
        <v>860</v>
      </c>
      <c r="F393" s="15" t="n">
        <v>1</v>
      </c>
      <c r="G393" s="15"/>
      <c r="H393" s="15"/>
      <c r="I393" s="15"/>
    </row>
    <row r="394" customFormat="false" ht="15" hidden="false" customHeight="false" outlineLevel="0" collapsed="false">
      <c r="A394" s="15" t="n">
        <v>117</v>
      </c>
      <c r="B394" s="15" t="s">
        <v>434</v>
      </c>
      <c r="C394" s="15" t="s">
        <v>861</v>
      </c>
      <c r="D394" s="15" t="s">
        <v>174</v>
      </c>
      <c r="E394" s="15" t="s">
        <v>862</v>
      </c>
      <c r="F394" s="15" t="n">
        <v>1</v>
      </c>
      <c r="G394" s="15"/>
      <c r="H394" s="15"/>
      <c r="I394" s="15"/>
    </row>
    <row r="395" customFormat="false" ht="25.5" hidden="false" customHeight="false" outlineLevel="0" collapsed="false">
      <c r="A395" s="15" t="n">
        <v>118</v>
      </c>
      <c r="B395" s="15" t="s">
        <v>434</v>
      </c>
      <c r="C395" s="15" t="s">
        <v>863</v>
      </c>
      <c r="D395" s="15" t="s">
        <v>174</v>
      </c>
      <c r="E395" s="15" t="s">
        <v>864</v>
      </c>
      <c r="F395" s="15" t="n">
        <v>1</v>
      </c>
      <c r="G395" s="15"/>
      <c r="H395" s="15"/>
      <c r="I395" s="15"/>
    </row>
    <row r="396" customFormat="false" ht="25.5" hidden="false" customHeight="false" outlineLevel="0" collapsed="false">
      <c r="A396" s="15" t="n">
        <v>119</v>
      </c>
      <c r="B396" s="15" t="s">
        <v>434</v>
      </c>
      <c r="C396" s="15" t="s">
        <v>865</v>
      </c>
      <c r="D396" s="15" t="s">
        <v>174</v>
      </c>
      <c r="E396" s="15" t="s">
        <v>866</v>
      </c>
      <c r="F396" s="15" t="n">
        <v>1</v>
      </c>
      <c r="G396" s="15"/>
      <c r="H396" s="15"/>
      <c r="I396" s="15"/>
    </row>
    <row r="397" customFormat="false" ht="24" hidden="false" customHeight="false" outlineLevel="0" collapsed="false">
      <c r="A397" s="15" t="n">
        <v>120</v>
      </c>
      <c r="B397" s="15" t="s">
        <v>434</v>
      </c>
      <c r="C397" s="15" t="s">
        <v>867</v>
      </c>
      <c r="D397" s="15" t="s">
        <v>174</v>
      </c>
      <c r="E397" s="15" t="s">
        <v>868</v>
      </c>
      <c r="F397" s="15" t="n">
        <v>1</v>
      </c>
      <c r="G397" s="15"/>
      <c r="H397" s="15"/>
      <c r="I397" s="15"/>
    </row>
    <row r="398" customFormat="false" ht="15" hidden="false" customHeight="false" outlineLevel="0" collapsed="false">
      <c r="A398" s="15" t="n">
        <v>121</v>
      </c>
      <c r="B398" s="15" t="s">
        <v>434</v>
      </c>
      <c r="C398" s="15" t="s">
        <v>869</v>
      </c>
      <c r="D398" s="15" t="s">
        <v>174</v>
      </c>
      <c r="E398" s="15" t="s">
        <v>870</v>
      </c>
      <c r="F398" s="15" t="n">
        <v>1</v>
      </c>
      <c r="G398" s="15"/>
      <c r="H398" s="15"/>
      <c r="I398" s="15"/>
    </row>
    <row r="399" customFormat="false" ht="15" hidden="false" customHeight="false" outlineLevel="0" collapsed="false">
      <c r="A399" s="15" t="n">
        <v>122</v>
      </c>
      <c r="B399" s="15" t="s">
        <v>434</v>
      </c>
      <c r="C399" s="15" t="s">
        <v>871</v>
      </c>
      <c r="D399" s="15" t="s">
        <v>174</v>
      </c>
      <c r="E399" s="15" t="s">
        <v>872</v>
      </c>
      <c r="F399" s="15" t="n">
        <v>1</v>
      </c>
      <c r="G399" s="24"/>
      <c r="H399" s="15"/>
      <c r="I399" s="15"/>
    </row>
    <row r="400" customFormat="false" ht="24" hidden="false" customHeight="false" outlineLevel="0" collapsed="false">
      <c r="A400" s="15" t="n">
        <v>123</v>
      </c>
      <c r="B400" s="15" t="s">
        <v>434</v>
      </c>
      <c r="C400" s="15" t="s">
        <v>873</v>
      </c>
      <c r="D400" s="15" t="s">
        <v>174</v>
      </c>
      <c r="E400" s="15" t="s">
        <v>874</v>
      </c>
      <c r="F400" s="15" t="n">
        <v>1</v>
      </c>
      <c r="G400" s="15"/>
      <c r="H400" s="15"/>
      <c r="I400" s="15"/>
    </row>
    <row r="401" customFormat="false" ht="15" hidden="false" customHeight="false" outlineLevel="0" collapsed="false">
      <c r="A401" s="15" t="n">
        <v>124</v>
      </c>
      <c r="B401" s="15" t="s">
        <v>434</v>
      </c>
      <c r="C401" s="15" t="s">
        <v>875</v>
      </c>
      <c r="D401" s="15" t="s">
        <v>174</v>
      </c>
      <c r="E401" s="15" t="s">
        <v>596</v>
      </c>
      <c r="F401" s="15" t="n">
        <v>1</v>
      </c>
      <c r="G401" s="15"/>
      <c r="H401" s="15"/>
      <c r="I401" s="15"/>
    </row>
    <row r="402" customFormat="false" ht="15" hidden="false" customHeight="false" outlineLevel="0" collapsed="false">
      <c r="A402" s="15" t="n">
        <v>125</v>
      </c>
      <c r="B402" s="15" t="s">
        <v>434</v>
      </c>
      <c r="C402" s="15" t="s">
        <v>876</v>
      </c>
      <c r="D402" s="15" t="s">
        <v>174</v>
      </c>
      <c r="E402" s="15" t="s">
        <v>877</v>
      </c>
      <c r="F402" s="15" t="n">
        <v>1</v>
      </c>
      <c r="G402" s="15"/>
      <c r="H402" s="15"/>
      <c r="I402" s="15"/>
    </row>
    <row r="403" customFormat="false" ht="15" hidden="false" customHeight="false" outlineLevel="0" collapsed="false">
      <c r="A403" s="15" t="n">
        <v>126</v>
      </c>
      <c r="B403" s="15" t="s">
        <v>434</v>
      </c>
      <c r="C403" s="15" t="s">
        <v>878</v>
      </c>
      <c r="D403" s="15" t="s">
        <v>174</v>
      </c>
      <c r="E403" s="15" t="s">
        <v>879</v>
      </c>
      <c r="F403" s="15" t="n">
        <v>1</v>
      </c>
      <c r="G403" s="15"/>
      <c r="H403" s="15"/>
      <c r="I403" s="15"/>
    </row>
    <row r="404" customFormat="false" ht="24" hidden="false" customHeight="false" outlineLevel="0" collapsed="false">
      <c r="A404" s="16" t="n">
        <v>217</v>
      </c>
      <c r="B404" s="15" t="s">
        <v>434</v>
      </c>
      <c r="C404" s="15" t="s">
        <v>880</v>
      </c>
      <c r="D404" s="15" t="s">
        <v>881</v>
      </c>
      <c r="E404" s="15" t="s">
        <v>882</v>
      </c>
      <c r="F404" s="16" t="n">
        <v>1</v>
      </c>
      <c r="G404" s="16" t="s">
        <v>125</v>
      </c>
      <c r="H404" s="16" t="n">
        <v>4</v>
      </c>
      <c r="I404" s="15" t="s">
        <v>634</v>
      </c>
    </row>
    <row r="405" customFormat="false" ht="24" hidden="false" customHeight="false" outlineLevel="0" collapsed="false">
      <c r="A405" s="15" t="n">
        <v>127</v>
      </c>
      <c r="B405" s="15" t="s">
        <v>434</v>
      </c>
      <c r="C405" s="15" t="s">
        <v>883</v>
      </c>
      <c r="D405" s="15" t="s">
        <v>95</v>
      </c>
      <c r="E405" s="15" t="s">
        <v>884</v>
      </c>
      <c r="F405" s="15" t="n">
        <v>2</v>
      </c>
      <c r="G405" s="15"/>
      <c r="H405" s="15"/>
      <c r="I405" s="15"/>
    </row>
    <row r="406" customFormat="false" ht="24" hidden="false" customHeight="false" outlineLevel="0" collapsed="false">
      <c r="A406" s="15" t="n">
        <v>128</v>
      </c>
      <c r="B406" s="15" t="s">
        <v>434</v>
      </c>
      <c r="C406" s="18" t="s">
        <v>885</v>
      </c>
      <c r="D406" s="18" t="s">
        <v>95</v>
      </c>
      <c r="E406" s="18" t="s">
        <v>886</v>
      </c>
      <c r="F406" s="15" t="n">
        <v>2</v>
      </c>
      <c r="G406" s="18"/>
      <c r="H406" s="18"/>
      <c r="I406" s="18"/>
    </row>
    <row r="407" customFormat="false" ht="15" hidden="false" customHeight="false" outlineLevel="0" collapsed="false">
      <c r="A407" s="19" t="n">
        <v>129</v>
      </c>
      <c r="B407" s="15" t="s">
        <v>434</v>
      </c>
      <c r="C407" s="15" t="s">
        <v>887</v>
      </c>
      <c r="D407" s="15" t="s">
        <v>95</v>
      </c>
      <c r="E407" s="15" t="s">
        <v>888</v>
      </c>
      <c r="F407" s="15" t="n">
        <v>1</v>
      </c>
      <c r="G407" s="15" t="s">
        <v>125</v>
      </c>
      <c r="H407" s="15" t="n">
        <v>4</v>
      </c>
      <c r="I407" s="15"/>
    </row>
    <row r="408" customFormat="false" ht="24" hidden="false" customHeight="false" outlineLevel="0" collapsed="false">
      <c r="A408" s="19" t="n">
        <v>130</v>
      </c>
      <c r="B408" s="15" t="s">
        <v>434</v>
      </c>
      <c r="C408" s="15" t="s">
        <v>889</v>
      </c>
      <c r="D408" s="15" t="s">
        <v>96</v>
      </c>
      <c r="E408" s="15" t="s">
        <v>890</v>
      </c>
      <c r="F408" s="15" t="n">
        <v>1</v>
      </c>
      <c r="G408" s="15" t="s">
        <v>125</v>
      </c>
      <c r="H408" s="15" t="n">
        <v>4</v>
      </c>
      <c r="I408" s="15"/>
    </row>
    <row r="409" customFormat="false" ht="24" hidden="false" customHeight="false" outlineLevel="0" collapsed="false">
      <c r="A409" s="19" t="n">
        <v>131</v>
      </c>
      <c r="B409" s="15" t="s">
        <v>434</v>
      </c>
      <c r="C409" s="15" t="s">
        <v>891</v>
      </c>
      <c r="D409" s="15" t="s">
        <v>96</v>
      </c>
      <c r="E409" s="15" t="s">
        <v>892</v>
      </c>
      <c r="F409" s="15" t="n">
        <v>1</v>
      </c>
      <c r="G409" s="15" t="s">
        <v>125</v>
      </c>
      <c r="H409" s="15" t="n">
        <v>4</v>
      </c>
      <c r="I409" s="15"/>
    </row>
    <row r="410" customFormat="false" ht="36" hidden="false" customHeight="false" outlineLevel="0" collapsed="false">
      <c r="A410" s="19" t="n">
        <v>132</v>
      </c>
      <c r="B410" s="15" t="s">
        <v>434</v>
      </c>
      <c r="C410" s="15" t="s">
        <v>893</v>
      </c>
      <c r="D410" s="15" t="s">
        <v>96</v>
      </c>
      <c r="E410" s="15" t="s">
        <v>894</v>
      </c>
      <c r="F410" s="15" t="n">
        <v>1</v>
      </c>
      <c r="G410" s="15" t="s">
        <v>125</v>
      </c>
      <c r="H410" s="15" t="n">
        <v>4</v>
      </c>
      <c r="I410" s="15"/>
    </row>
    <row r="411" customFormat="false" ht="24" hidden="false" customHeight="false" outlineLevel="0" collapsed="false">
      <c r="A411" s="19" t="n">
        <v>133</v>
      </c>
      <c r="B411" s="15" t="s">
        <v>434</v>
      </c>
      <c r="C411" s="15" t="s">
        <v>895</v>
      </c>
      <c r="D411" s="15" t="s">
        <v>98</v>
      </c>
      <c r="E411" s="15" t="s">
        <v>896</v>
      </c>
      <c r="F411" s="15" t="n">
        <v>1</v>
      </c>
      <c r="G411" s="15" t="s">
        <v>125</v>
      </c>
      <c r="H411" s="15" t="n">
        <v>4</v>
      </c>
      <c r="I411" s="15"/>
    </row>
    <row r="412" customFormat="false" ht="24" hidden="false" customHeight="false" outlineLevel="0" collapsed="false">
      <c r="A412" s="19" t="n">
        <v>134</v>
      </c>
      <c r="B412" s="15" t="s">
        <v>434</v>
      </c>
      <c r="C412" s="15" t="s">
        <v>897</v>
      </c>
      <c r="D412" s="15" t="s">
        <v>100</v>
      </c>
      <c r="E412" s="15" t="s">
        <v>898</v>
      </c>
      <c r="F412" s="15" t="n">
        <v>1</v>
      </c>
      <c r="G412" s="15" t="s">
        <v>125</v>
      </c>
      <c r="H412" s="15" t="n">
        <v>4</v>
      </c>
      <c r="I412" s="15"/>
    </row>
    <row r="413" customFormat="false" ht="15" hidden="false" customHeight="false" outlineLevel="0" collapsed="false">
      <c r="A413" s="16" t="n">
        <v>222</v>
      </c>
      <c r="B413" s="15" t="s">
        <v>434</v>
      </c>
      <c r="C413" s="16"/>
      <c r="D413" s="15" t="s">
        <v>899</v>
      </c>
      <c r="E413" s="15" t="s">
        <v>900</v>
      </c>
      <c r="F413" s="16" t="n">
        <v>1</v>
      </c>
      <c r="G413" s="16" t="s">
        <v>125</v>
      </c>
      <c r="H413" s="16" t="n">
        <v>4</v>
      </c>
      <c r="I413" s="15" t="s">
        <v>634</v>
      </c>
    </row>
    <row r="414" customFormat="false" ht="24" hidden="false" customHeight="false" outlineLevel="0" collapsed="false">
      <c r="A414" s="19" t="n">
        <v>135</v>
      </c>
      <c r="B414" s="15" t="s">
        <v>434</v>
      </c>
      <c r="C414" s="15" t="s">
        <v>901</v>
      </c>
      <c r="D414" s="15" t="s">
        <v>102</v>
      </c>
      <c r="E414" s="15" t="s">
        <v>902</v>
      </c>
      <c r="F414" s="15" t="n">
        <v>1</v>
      </c>
      <c r="G414" s="15" t="s">
        <v>125</v>
      </c>
      <c r="H414" s="15" t="n">
        <v>4</v>
      </c>
      <c r="I414" s="15"/>
    </row>
    <row r="415" customFormat="false" ht="36" hidden="false" customHeight="false" outlineLevel="0" collapsed="false">
      <c r="A415" s="19" t="n">
        <v>136</v>
      </c>
      <c r="B415" s="15" t="s">
        <v>434</v>
      </c>
      <c r="C415" s="15" t="s">
        <v>903</v>
      </c>
      <c r="D415" s="15" t="s">
        <v>102</v>
      </c>
      <c r="E415" s="15" t="s">
        <v>904</v>
      </c>
      <c r="F415" s="15" t="n">
        <v>1</v>
      </c>
      <c r="G415" s="15" t="s">
        <v>125</v>
      </c>
      <c r="H415" s="15" t="n">
        <v>4</v>
      </c>
      <c r="I415" s="15"/>
    </row>
    <row r="416" customFormat="false" ht="15" hidden="false" customHeight="false" outlineLevel="0" collapsed="false">
      <c r="A416" s="19" t="n">
        <v>137</v>
      </c>
      <c r="B416" s="15" t="s">
        <v>434</v>
      </c>
      <c r="C416" s="15" t="s">
        <v>905</v>
      </c>
      <c r="D416" s="15" t="s">
        <v>906</v>
      </c>
      <c r="E416" s="15" t="s">
        <v>907</v>
      </c>
      <c r="F416" s="15" t="n">
        <v>1</v>
      </c>
      <c r="G416" s="15" t="s">
        <v>125</v>
      </c>
      <c r="H416" s="15" t="n">
        <v>5</v>
      </c>
      <c r="I416" s="15"/>
    </row>
    <row r="417" customFormat="false" ht="24" hidden="false" customHeight="false" outlineLevel="0" collapsed="false">
      <c r="A417" s="16" t="n">
        <v>205</v>
      </c>
      <c r="B417" s="15" t="s">
        <v>434</v>
      </c>
      <c r="C417" s="16"/>
      <c r="D417" s="15" t="s">
        <v>271</v>
      </c>
      <c r="E417" s="15" t="s">
        <v>908</v>
      </c>
      <c r="F417" s="16" t="n">
        <v>1</v>
      </c>
      <c r="G417" s="16" t="s">
        <v>125</v>
      </c>
      <c r="H417" s="16" t="n">
        <v>4</v>
      </c>
      <c r="I417" s="15" t="s">
        <v>634</v>
      </c>
    </row>
    <row r="418" customFormat="false" ht="15" hidden="false" customHeight="false" outlineLevel="0" collapsed="false">
      <c r="A418" s="19" t="n">
        <v>145</v>
      </c>
      <c r="B418" s="15" t="s">
        <v>434</v>
      </c>
      <c r="C418" s="15" t="s">
        <v>909</v>
      </c>
      <c r="D418" s="15" t="s">
        <v>109</v>
      </c>
      <c r="E418" s="15" t="s">
        <v>910</v>
      </c>
      <c r="F418" s="15" t="n">
        <v>1</v>
      </c>
      <c r="G418" s="15" t="s">
        <v>125</v>
      </c>
      <c r="H418" s="15" t="n">
        <v>4</v>
      </c>
      <c r="I418" s="15"/>
    </row>
    <row r="419" customFormat="false" ht="24" hidden="false" customHeight="false" outlineLevel="0" collapsed="false">
      <c r="A419" s="19" t="n">
        <v>138</v>
      </c>
      <c r="B419" s="15" t="s">
        <v>434</v>
      </c>
      <c r="C419" s="15" t="s">
        <v>911</v>
      </c>
      <c r="D419" s="15" t="s">
        <v>109</v>
      </c>
      <c r="E419" s="15" t="s">
        <v>912</v>
      </c>
      <c r="F419" s="15" t="n">
        <v>1</v>
      </c>
      <c r="G419" s="15" t="s">
        <v>125</v>
      </c>
      <c r="H419" s="15" t="n">
        <v>4</v>
      </c>
      <c r="I419" s="15"/>
    </row>
    <row r="420" customFormat="false" ht="15" hidden="false" customHeight="false" outlineLevel="0" collapsed="false">
      <c r="A420" s="19" t="n">
        <v>139</v>
      </c>
      <c r="B420" s="15" t="s">
        <v>434</v>
      </c>
      <c r="C420" s="15" t="s">
        <v>913</v>
      </c>
      <c r="D420" s="15" t="s">
        <v>109</v>
      </c>
      <c r="E420" s="15" t="s">
        <v>914</v>
      </c>
      <c r="F420" s="15" t="n">
        <v>1</v>
      </c>
      <c r="G420" s="15" t="s">
        <v>125</v>
      </c>
      <c r="H420" s="15" t="n">
        <v>4</v>
      </c>
      <c r="I420" s="15"/>
    </row>
    <row r="421" customFormat="false" ht="24" hidden="false" customHeight="false" outlineLevel="0" collapsed="false">
      <c r="A421" s="19" t="n">
        <v>140</v>
      </c>
      <c r="B421" s="15" t="s">
        <v>434</v>
      </c>
      <c r="C421" s="15" t="s">
        <v>915</v>
      </c>
      <c r="D421" s="15" t="s">
        <v>109</v>
      </c>
      <c r="E421" s="15" t="s">
        <v>916</v>
      </c>
      <c r="F421" s="15" t="n">
        <v>1</v>
      </c>
      <c r="G421" s="15" t="s">
        <v>125</v>
      </c>
      <c r="H421" s="15" t="n">
        <v>4</v>
      </c>
      <c r="I421" s="15"/>
    </row>
    <row r="422" customFormat="false" ht="24" hidden="false" customHeight="false" outlineLevel="0" collapsed="false">
      <c r="A422" s="19" t="n">
        <v>141</v>
      </c>
      <c r="B422" s="15" t="s">
        <v>434</v>
      </c>
      <c r="C422" s="15" t="s">
        <v>917</v>
      </c>
      <c r="D422" s="15" t="s">
        <v>109</v>
      </c>
      <c r="E422" s="15" t="s">
        <v>918</v>
      </c>
      <c r="F422" s="15" t="n">
        <v>1</v>
      </c>
      <c r="G422" s="15" t="s">
        <v>125</v>
      </c>
      <c r="H422" s="15" t="n">
        <v>4</v>
      </c>
      <c r="I422" s="15"/>
    </row>
    <row r="423" customFormat="false" ht="15" hidden="false" customHeight="false" outlineLevel="0" collapsed="false">
      <c r="A423" s="19" t="n">
        <v>142</v>
      </c>
      <c r="B423" s="15" t="s">
        <v>434</v>
      </c>
      <c r="C423" s="15" t="s">
        <v>919</v>
      </c>
      <c r="D423" s="15" t="s">
        <v>109</v>
      </c>
      <c r="E423" s="15" t="s">
        <v>920</v>
      </c>
      <c r="F423" s="15" t="n">
        <v>1</v>
      </c>
      <c r="G423" s="15" t="s">
        <v>125</v>
      </c>
      <c r="H423" s="15" t="n">
        <v>4</v>
      </c>
      <c r="I423" s="15"/>
    </row>
    <row r="424" customFormat="false" ht="24" hidden="false" customHeight="false" outlineLevel="0" collapsed="false">
      <c r="A424" s="19" t="n">
        <v>143</v>
      </c>
      <c r="B424" s="15" t="s">
        <v>434</v>
      </c>
      <c r="C424" s="15" t="s">
        <v>921</v>
      </c>
      <c r="D424" s="15" t="s">
        <v>109</v>
      </c>
      <c r="E424" s="15" t="s">
        <v>922</v>
      </c>
      <c r="F424" s="15" t="n">
        <v>1</v>
      </c>
      <c r="G424" s="15" t="s">
        <v>125</v>
      </c>
      <c r="H424" s="15" t="n">
        <v>4</v>
      </c>
      <c r="I424" s="15"/>
    </row>
    <row r="425" customFormat="false" ht="24" hidden="false" customHeight="false" outlineLevel="0" collapsed="false">
      <c r="A425" s="19" t="n">
        <v>144</v>
      </c>
      <c r="B425" s="15" t="s">
        <v>434</v>
      </c>
      <c r="C425" s="15" t="s">
        <v>923</v>
      </c>
      <c r="D425" s="15" t="s">
        <v>109</v>
      </c>
      <c r="E425" s="15" t="s">
        <v>924</v>
      </c>
      <c r="F425" s="15" t="n">
        <v>1</v>
      </c>
      <c r="G425" s="15" t="s">
        <v>125</v>
      </c>
      <c r="H425" s="15" t="n">
        <v>4</v>
      </c>
      <c r="I425" s="15"/>
    </row>
    <row r="426" customFormat="false" ht="15" hidden="false" customHeight="false" outlineLevel="0" collapsed="false">
      <c r="A426" s="19" t="n">
        <v>146</v>
      </c>
      <c r="B426" s="15" t="s">
        <v>434</v>
      </c>
      <c r="C426" s="15" t="s">
        <v>925</v>
      </c>
      <c r="D426" s="15" t="s">
        <v>109</v>
      </c>
      <c r="E426" s="15" t="s">
        <v>926</v>
      </c>
      <c r="F426" s="15" t="n">
        <v>1</v>
      </c>
      <c r="G426" s="15" t="s">
        <v>125</v>
      </c>
      <c r="H426" s="15" t="n">
        <v>4</v>
      </c>
      <c r="I426" s="15"/>
    </row>
    <row r="427" customFormat="false" ht="24" hidden="false" customHeight="false" outlineLevel="0" collapsed="false">
      <c r="A427" s="19" t="n">
        <v>147</v>
      </c>
      <c r="B427" s="15" t="s">
        <v>434</v>
      </c>
      <c r="C427" s="15" t="s">
        <v>927</v>
      </c>
      <c r="D427" s="15" t="s">
        <v>109</v>
      </c>
      <c r="E427" s="15" t="s">
        <v>928</v>
      </c>
      <c r="F427" s="15" t="n">
        <v>1</v>
      </c>
      <c r="G427" s="15" t="s">
        <v>125</v>
      </c>
      <c r="H427" s="15" t="n">
        <v>4</v>
      </c>
      <c r="I427" s="15" t="s">
        <v>929</v>
      </c>
    </row>
    <row r="428" customFormat="false" ht="15" hidden="false" customHeight="false" outlineLevel="0" collapsed="false">
      <c r="A428" s="19" t="n">
        <v>148</v>
      </c>
      <c r="B428" s="15" t="s">
        <v>434</v>
      </c>
      <c r="C428" s="15" t="s">
        <v>930</v>
      </c>
      <c r="D428" s="15" t="s">
        <v>109</v>
      </c>
      <c r="E428" s="15" t="s">
        <v>914</v>
      </c>
      <c r="F428" s="15" t="n">
        <v>1</v>
      </c>
      <c r="G428" s="15" t="s">
        <v>125</v>
      </c>
      <c r="H428" s="15" t="n">
        <v>4</v>
      </c>
      <c r="I428" s="15"/>
    </row>
    <row r="429" customFormat="false" ht="15" hidden="false" customHeight="false" outlineLevel="0" collapsed="false">
      <c r="A429" s="19" t="n">
        <v>149</v>
      </c>
      <c r="B429" s="15" t="s">
        <v>434</v>
      </c>
      <c r="C429" s="15" t="s">
        <v>931</v>
      </c>
      <c r="D429" s="15" t="s">
        <v>109</v>
      </c>
      <c r="E429" s="15" t="s">
        <v>914</v>
      </c>
      <c r="F429" s="15" t="n">
        <v>1</v>
      </c>
      <c r="G429" s="15" t="s">
        <v>125</v>
      </c>
      <c r="H429" s="15" t="n">
        <v>4</v>
      </c>
      <c r="I429" s="15"/>
    </row>
    <row r="430" customFormat="false" ht="15" hidden="false" customHeight="false" outlineLevel="0" collapsed="false">
      <c r="A430" s="19" t="n">
        <v>150</v>
      </c>
      <c r="B430" s="15" t="s">
        <v>434</v>
      </c>
      <c r="C430" s="15" t="s">
        <v>932</v>
      </c>
      <c r="D430" s="15" t="s">
        <v>109</v>
      </c>
      <c r="E430" s="15" t="s">
        <v>914</v>
      </c>
      <c r="F430" s="15" t="n">
        <v>1</v>
      </c>
      <c r="G430" s="15" t="s">
        <v>125</v>
      </c>
      <c r="H430" s="15" t="n">
        <v>4</v>
      </c>
      <c r="I430" s="15"/>
    </row>
    <row r="431" customFormat="false" ht="15" hidden="false" customHeight="false" outlineLevel="0" collapsed="false">
      <c r="A431" s="19" t="n">
        <v>151</v>
      </c>
      <c r="B431" s="15" t="s">
        <v>434</v>
      </c>
      <c r="C431" s="15" t="s">
        <v>933</v>
      </c>
      <c r="D431" s="15" t="s">
        <v>109</v>
      </c>
      <c r="E431" s="15" t="s">
        <v>914</v>
      </c>
      <c r="F431" s="15" t="n">
        <v>1</v>
      </c>
      <c r="G431" s="15" t="s">
        <v>125</v>
      </c>
      <c r="H431" s="15" t="n">
        <v>4</v>
      </c>
      <c r="I431" s="15"/>
    </row>
    <row r="432" customFormat="false" ht="15" hidden="false" customHeight="false" outlineLevel="0" collapsed="false">
      <c r="A432" s="19" t="n">
        <v>152</v>
      </c>
      <c r="B432" s="15" t="s">
        <v>434</v>
      </c>
      <c r="C432" s="25" t="s">
        <v>934</v>
      </c>
      <c r="D432" s="23" t="s">
        <v>109</v>
      </c>
      <c r="E432" s="25" t="s">
        <v>935</v>
      </c>
      <c r="F432" s="15" t="n">
        <v>1</v>
      </c>
      <c r="G432" s="15" t="s">
        <v>125</v>
      </c>
      <c r="H432" s="15" t="n">
        <v>4</v>
      </c>
      <c r="I432" s="25"/>
    </row>
    <row r="433" customFormat="false" ht="24" hidden="false" customHeight="false" outlineLevel="0" collapsed="false">
      <c r="A433" s="16" t="n">
        <v>211</v>
      </c>
      <c r="B433" s="15" t="s">
        <v>434</v>
      </c>
      <c r="C433" s="15" t="s">
        <v>936</v>
      </c>
      <c r="D433" s="15" t="s">
        <v>111</v>
      </c>
      <c r="E433" s="15" t="s">
        <v>937</v>
      </c>
      <c r="F433" s="16" t="n">
        <v>1</v>
      </c>
      <c r="G433" s="16" t="s">
        <v>125</v>
      </c>
      <c r="H433" s="16" t="n">
        <v>4</v>
      </c>
      <c r="I433" s="15" t="s">
        <v>634</v>
      </c>
    </row>
    <row r="434" customFormat="false" ht="15" hidden="false" customHeight="false" outlineLevel="0" collapsed="false">
      <c r="A434" s="16" t="n">
        <v>215</v>
      </c>
      <c r="B434" s="15" t="s">
        <v>434</v>
      </c>
      <c r="C434" s="16"/>
      <c r="D434" s="15" t="s">
        <v>938</v>
      </c>
      <c r="E434" s="15" t="s">
        <v>939</v>
      </c>
      <c r="F434" s="16" t="n">
        <v>220</v>
      </c>
      <c r="G434" s="16" t="s">
        <v>125</v>
      </c>
      <c r="H434" s="16" t="n">
        <v>4</v>
      </c>
      <c r="I434" s="15" t="s">
        <v>634</v>
      </c>
    </row>
    <row r="435" customFormat="false" ht="24" hidden="false" customHeight="false" outlineLevel="0" collapsed="false">
      <c r="A435" s="16" t="n">
        <v>213</v>
      </c>
      <c r="B435" s="15" t="s">
        <v>434</v>
      </c>
      <c r="C435" s="16"/>
      <c r="D435" s="15" t="s">
        <v>940</v>
      </c>
      <c r="E435" s="15" t="s">
        <v>941</v>
      </c>
      <c r="F435" s="16" t="n">
        <v>2</v>
      </c>
      <c r="G435" s="16" t="s">
        <v>125</v>
      </c>
      <c r="H435" s="16" t="n">
        <v>4</v>
      </c>
      <c r="I435" s="15" t="s">
        <v>634</v>
      </c>
    </row>
    <row r="436" customFormat="false" ht="24" hidden="false" customHeight="false" outlineLevel="0" collapsed="false">
      <c r="A436" s="15" t="n">
        <v>1</v>
      </c>
      <c r="B436" s="15" t="s">
        <v>942</v>
      </c>
      <c r="C436" s="15" t="s">
        <v>943</v>
      </c>
      <c r="D436" s="15" t="s">
        <v>9</v>
      </c>
      <c r="E436" s="15" t="s">
        <v>944</v>
      </c>
      <c r="F436" s="17" t="n">
        <v>1</v>
      </c>
      <c r="G436" s="15" t="s">
        <v>125</v>
      </c>
      <c r="H436" s="17" t="n">
        <v>4</v>
      </c>
      <c r="I436" s="17"/>
    </row>
    <row r="437" customFormat="false" ht="24" hidden="false" customHeight="false" outlineLevel="0" collapsed="false">
      <c r="A437" s="15" t="n">
        <v>2</v>
      </c>
      <c r="B437" s="15" t="s">
        <v>942</v>
      </c>
      <c r="C437" s="15" t="s">
        <v>945</v>
      </c>
      <c r="D437" s="15" t="s">
        <v>9</v>
      </c>
      <c r="E437" s="15" t="s">
        <v>946</v>
      </c>
      <c r="F437" s="17" t="n">
        <v>1</v>
      </c>
      <c r="G437" s="15" t="s">
        <v>397</v>
      </c>
      <c r="H437" s="16" t="n">
        <v>4</v>
      </c>
      <c r="I437" s="16"/>
    </row>
    <row r="438" customFormat="false" ht="24" hidden="false" customHeight="false" outlineLevel="0" collapsed="false">
      <c r="A438" s="15" t="n">
        <v>3</v>
      </c>
      <c r="B438" s="15" t="s">
        <v>942</v>
      </c>
      <c r="C438" s="15" t="s">
        <v>947</v>
      </c>
      <c r="D438" s="15" t="s">
        <v>9</v>
      </c>
      <c r="E438" s="15" t="s">
        <v>948</v>
      </c>
      <c r="F438" s="17" t="n">
        <v>1</v>
      </c>
      <c r="G438" s="15" t="s">
        <v>125</v>
      </c>
      <c r="H438" s="17" t="n">
        <v>4</v>
      </c>
      <c r="I438" s="17"/>
    </row>
    <row r="439" customFormat="false" ht="15" hidden="false" customHeight="false" outlineLevel="0" collapsed="false">
      <c r="A439" s="15" t="n">
        <v>6</v>
      </c>
      <c r="B439" s="15" t="s">
        <v>942</v>
      </c>
      <c r="C439" s="15" t="s">
        <v>949</v>
      </c>
      <c r="D439" s="15" t="s">
        <v>9</v>
      </c>
      <c r="E439" s="15" t="s">
        <v>950</v>
      </c>
      <c r="F439" s="17" t="n">
        <v>1</v>
      </c>
      <c r="G439" s="15" t="s">
        <v>125</v>
      </c>
      <c r="H439" s="17" t="n">
        <v>4</v>
      </c>
      <c r="I439" s="17"/>
    </row>
    <row r="440" customFormat="false" ht="15" hidden="false" customHeight="false" outlineLevel="0" collapsed="false">
      <c r="A440" s="15" t="n">
        <v>88</v>
      </c>
      <c r="B440" s="15" t="s">
        <v>942</v>
      </c>
      <c r="C440" s="15" t="s">
        <v>951</v>
      </c>
      <c r="D440" s="15" t="s">
        <v>9</v>
      </c>
      <c r="E440" s="15" t="s">
        <v>952</v>
      </c>
      <c r="F440" s="17" t="n">
        <v>1</v>
      </c>
      <c r="G440" s="15" t="s">
        <v>125</v>
      </c>
      <c r="H440" s="17" t="n">
        <v>4</v>
      </c>
      <c r="I440" s="16"/>
    </row>
    <row r="441" customFormat="false" ht="15" hidden="false" customHeight="false" outlineLevel="0" collapsed="false">
      <c r="A441" s="15" t="n">
        <v>108</v>
      </c>
      <c r="B441" s="15" t="s">
        <v>942</v>
      </c>
      <c r="C441" s="15" t="s">
        <v>953</v>
      </c>
      <c r="D441" s="15" t="s">
        <v>9</v>
      </c>
      <c r="E441" s="15" t="s">
        <v>954</v>
      </c>
      <c r="F441" s="17" t="n">
        <v>1</v>
      </c>
      <c r="G441" s="15" t="s">
        <v>125</v>
      </c>
      <c r="H441" s="17" t="n">
        <v>4</v>
      </c>
      <c r="I441" s="16"/>
    </row>
    <row r="442" customFormat="false" ht="15" hidden="false" customHeight="false" outlineLevel="0" collapsed="false">
      <c r="A442" s="15" t="n">
        <v>118</v>
      </c>
      <c r="B442" s="15" t="s">
        <v>942</v>
      </c>
      <c r="C442" s="15" t="s">
        <v>166</v>
      </c>
      <c r="D442" s="15" t="s">
        <v>289</v>
      </c>
      <c r="E442" s="15" t="s">
        <v>955</v>
      </c>
      <c r="F442" s="17" t="n">
        <v>1</v>
      </c>
      <c r="G442" s="15" t="s">
        <v>397</v>
      </c>
      <c r="H442" s="17" t="n">
        <v>4</v>
      </c>
      <c r="I442" s="15" t="s">
        <v>168</v>
      </c>
    </row>
    <row r="443" customFormat="false" ht="24" hidden="false" customHeight="false" outlineLevel="0" collapsed="false">
      <c r="A443" s="15" t="n">
        <v>128</v>
      </c>
      <c r="B443" s="15" t="s">
        <v>942</v>
      </c>
      <c r="C443" s="15" t="s">
        <v>956</v>
      </c>
      <c r="D443" s="15" t="s">
        <v>289</v>
      </c>
      <c r="E443" s="15" t="s">
        <v>957</v>
      </c>
      <c r="F443" s="17" t="n">
        <v>1</v>
      </c>
      <c r="G443" s="15" t="s">
        <v>125</v>
      </c>
      <c r="H443" s="17" t="n">
        <v>4</v>
      </c>
      <c r="I443" s="15" t="s">
        <v>168</v>
      </c>
    </row>
    <row r="444" customFormat="false" ht="15" hidden="false" customHeight="false" outlineLevel="0" collapsed="false">
      <c r="A444" s="15" t="n">
        <v>135</v>
      </c>
      <c r="B444" s="15" t="s">
        <v>942</v>
      </c>
      <c r="C444" s="15" t="s">
        <v>166</v>
      </c>
      <c r="D444" s="15" t="s">
        <v>289</v>
      </c>
      <c r="E444" s="15" t="s">
        <v>958</v>
      </c>
      <c r="F444" s="17" t="n">
        <v>1</v>
      </c>
      <c r="G444" s="15" t="s">
        <v>125</v>
      </c>
      <c r="H444" s="17" t="n">
        <v>4</v>
      </c>
      <c r="I444" s="15" t="s">
        <v>168</v>
      </c>
    </row>
    <row r="445" customFormat="false" ht="24" hidden="false" customHeight="false" outlineLevel="0" collapsed="false">
      <c r="A445" s="15" t="n">
        <v>136</v>
      </c>
      <c r="B445" s="15" t="s">
        <v>942</v>
      </c>
      <c r="C445" s="15" t="s">
        <v>166</v>
      </c>
      <c r="D445" s="15" t="s">
        <v>289</v>
      </c>
      <c r="E445" s="15" t="s">
        <v>959</v>
      </c>
      <c r="F445" s="17" t="n">
        <v>1</v>
      </c>
      <c r="G445" s="15" t="s">
        <v>125</v>
      </c>
      <c r="H445" s="17" t="n">
        <v>4</v>
      </c>
      <c r="I445" s="15" t="s">
        <v>168</v>
      </c>
    </row>
    <row r="446" customFormat="false" ht="15" hidden="false" customHeight="false" outlineLevel="0" collapsed="false">
      <c r="A446" s="15" t="n">
        <v>137</v>
      </c>
      <c r="B446" s="15" t="s">
        <v>942</v>
      </c>
      <c r="C446" s="15" t="s">
        <v>166</v>
      </c>
      <c r="D446" s="15" t="s">
        <v>289</v>
      </c>
      <c r="E446" s="15" t="s">
        <v>960</v>
      </c>
      <c r="F446" s="17" t="n">
        <v>1</v>
      </c>
      <c r="G446" s="15" t="s">
        <v>125</v>
      </c>
      <c r="H446" s="17" t="n">
        <v>4</v>
      </c>
      <c r="I446" s="15" t="s">
        <v>168</v>
      </c>
    </row>
    <row r="447" customFormat="false" ht="24" hidden="false" customHeight="false" outlineLevel="0" collapsed="false">
      <c r="A447" s="15" t="n">
        <v>138</v>
      </c>
      <c r="B447" s="15" t="s">
        <v>942</v>
      </c>
      <c r="C447" s="15" t="s">
        <v>166</v>
      </c>
      <c r="D447" s="15" t="s">
        <v>289</v>
      </c>
      <c r="E447" s="15" t="s">
        <v>961</v>
      </c>
      <c r="F447" s="17" t="n">
        <v>1</v>
      </c>
      <c r="G447" s="15" t="s">
        <v>125</v>
      </c>
      <c r="H447" s="17" t="n">
        <v>4</v>
      </c>
      <c r="I447" s="15" t="s">
        <v>168</v>
      </c>
    </row>
    <row r="448" customFormat="false" ht="15" hidden="false" customHeight="false" outlineLevel="0" collapsed="false">
      <c r="A448" s="15" t="n">
        <v>86</v>
      </c>
      <c r="B448" s="15" t="s">
        <v>942</v>
      </c>
      <c r="C448" s="15" t="s">
        <v>962</v>
      </c>
      <c r="D448" s="15" t="s">
        <v>289</v>
      </c>
      <c r="E448" s="15" t="s">
        <v>963</v>
      </c>
      <c r="F448" s="17" t="n">
        <v>1</v>
      </c>
      <c r="G448" s="15" t="s">
        <v>125</v>
      </c>
      <c r="H448" s="17" t="n">
        <v>4</v>
      </c>
      <c r="I448" s="16"/>
    </row>
    <row r="449" customFormat="false" ht="15" hidden="false" customHeight="false" outlineLevel="0" collapsed="false">
      <c r="A449" s="15" t="n">
        <v>57</v>
      </c>
      <c r="B449" s="15" t="s">
        <v>942</v>
      </c>
      <c r="C449" s="15" t="s">
        <v>964</v>
      </c>
      <c r="D449" s="15" t="s">
        <v>298</v>
      </c>
      <c r="E449" s="15" t="s">
        <v>965</v>
      </c>
      <c r="F449" s="17" t="n">
        <v>1</v>
      </c>
      <c r="G449" s="15" t="s">
        <v>125</v>
      </c>
      <c r="H449" s="17" t="n">
        <v>4</v>
      </c>
      <c r="I449" s="16"/>
    </row>
    <row r="450" customFormat="false" ht="15" hidden="false" customHeight="false" outlineLevel="0" collapsed="false">
      <c r="A450" s="15" t="n">
        <v>58</v>
      </c>
      <c r="B450" s="15" t="s">
        <v>942</v>
      </c>
      <c r="C450" s="15" t="s">
        <v>966</v>
      </c>
      <c r="D450" s="15" t="s">
        <v>298</v>
      </c>
      <c r="E450" s="15" t="s">
        <v>965</v>
      </c>
      <c r="F450" s="17" t="n">
        <v>1</v>
      </c>
      <c r="G450" s="15" t="s">
        <v>125</v>
      </c>
      <c r="H450" s="17" t="n">
        <v>4</v>
      </c>
      <c r="I450" s="16"/>
    </row>
    <row r="451" customFormat="false" ht="24" hidden="false" customHeight="false" outlineLevel="0" collapsed="false">
      <c r="A451" s="15" t="n">
        <v>70</v>
      </c>
      <c r="B451" s="15" t="s">
        <v>942</v>
      </c>
      <c r="C451" s="26" t="s">
        <v>967</v>
      </c>
      <c r="D451" s="26" t="s">
        <v>298</v>
      </c>
      <c r="E451" s="26" t="s">
        <v>968</v>
      </c>
      <c r="F451" s="27" t="n">
        <v>1</v>
      </c>
      <c r="G451" s="26" t="s">
        <v>125</v>
      </c>
      <c r="H451" s="27" t="n">
        <v>4</v>
      </c>
      <c r="I451" s="28"/>
    </row>
    <row r="452" customFormat="false" ht="15" hidden="false" customHeight="false" outlineLevel="0" collapsed="false">
      <c r="A452" s="15" t="n">
        <v>59</v>
      </c>
      <c r="B452" s="15" t="s">
        <v>942</v>
      </c>
      <c r="C452" s="15" t="s">
        <v>969</v>
      </c>
      <c r="D452" s="15" t="s">
        <v>298</v>
      </c>
      <c r="E452" s="15" t="s">
        <v>970</v>
      </c>
      <c r="F452" s="17" t="n">
        <v>1</v>
      </c>
      <c r="G452" s="15" t="s">
        <v>125</v>
      </c>
      <c r="H452" s="17" t="n">
        <v>4</v>
      </c>
      <c r="I452" s="16"/>
    </row>
    <row r="453" customFormat="false" ht="24" hidden="false" customHeight="false" outlineLevel="0" collapsed="false">
      <c r="A453" s="15" t="n">
        <v>60</v>
      </c>
      <c r="B453" s="15" t="s">
        <v>942</v>
      </c>
      <c r="C453" s="15" t="s">
        <v>971</v>
      </c>
      <c r="D453" s="15" t="s">
        <v>298</v>
      </c>
      <c r="E453" s="29" t="s">
        <v>972</v>
      </c>
      <c r="F453" s="17" t="n">
        <v>1</v>
      </c>
      <c r="G453" s="15" t="s">
        <v>125</v>
      </c>
      <c r="H453" s="17" t="n">
        <v>4</v>
      </c>
      <c r="I453" s="16"/>
    </row>
    <row r="454" customFormat="false" ht="15" hidden="false" customHeight="false" outlineLevel="0" collapsed="false">
      <c r="A454" s="15" t="n">
        <v>61</v>
      </c>
      <c r="B454" s="15" t="s">
        <v>942</v>
      </c>
      <c r="C454" s="15" t="s">
        <v>973</v>
      </c>
      <c r="D454" s="15" t="s">
        <v>298</v>
      </c>
      <c r="E454" s="15" t="s">
        <v>974</v>
      </c>
      <c r="F454" s="17" t="n">
        <v>1</v>
      </c>
      <c r="G454" s="15" t="s">
        <v>125</v>
      </c>
      <c r="H454" s="17" t="n">
        <v>4</v>
      </c>
      <c r="I454" s="16"/>
    </row>
    <row r="455" customFormat="false" ht="15" hidden="false" customHeight="false" outlineLevel="0" collapsed="false">
      <c r="A455" s="15" t="n">
        <v>62</v>
      </c>
      <c r="B455" s="15" t="s">
        <v>942</v>
      </c>
      <c r="C455" s="15" t="s">
        <v>975</v>
      </c>
      <c r="D455" s="15" t="s">
        <v>298</v>
      </c>
      <c r="E455" s="15" t="s">
        <v>976</v>
      </c>
      <c r="F455" s="17" t="n">
        <v>1</v>
      </c>
      <c r="G455" s="15" t="s">
        <v>125</v>
      </c>
      <c r="H455" s="17" t="n">
        <v>4</v>
      </c>
      <c r="I455" s="16"/>
    </row>
    <row r="456" customFormat="false" ht="24" hidden="false" customHeight="false" outlineLevel="0" collapsed="false">
      <c r="A456" s="15" t="n">
        <v>67</v>
      </c>
      <c r="B456" s="15" t="s">
        <v>942</v>
      </c>
      <c r="C456" s="15" t="s">
        <v>977</v>
      </c>
      <c r="D456" s="15" t="s">
        <v>298</v>
      </c>
      <c r="E456" s="15" t="s">
        <v>978</v>
      </c>
      <c r="F456" s="17" t="n">
        <v>1</v>
      </c>
      <c r="G456" s="15" t="s">
        <v>125</v>
      </c>
      <c r="H456" s="17" t="n">
        <v>4</v>
      </c>
      <c r="I456" s="16"/>
    </row>
    <row r="457" customFormat="false" ht="24" hidden="false" customHeight="false" outlineLevel="0" collapsed="false">
      <c r="A457" s="15" t="n">
        <v>121</v>
      </c>
      <c r="B457" s="15" t="s">
        <v>942</v>
      </c>
      <c r="C457" s="15" t="s">
        <v>979</v>
      </c>
      <c r="D457" s="15" t="s">
        <v>289</v>
      </c>
      <c r="E457" s="15" t="s">
        <v>980</v>
      </c>
      <c r="F457" s="17" t="n">
        <v>1</v>
      </c>
      <c r="G457" s="15" t="s">
        <v>125</v>
      </c>
      <c r="H457" s="17" t="n">
        <v>4</v>
      </c>
      <c r="I457" s="15" t="s">
        <v>168</v>
      </c>
    </row>
    <row r="458" customFormat="false" ht="15" hidden="false" customHeight="false" outlineLevel="0" collapsed="false">
      <c r="A458" s="15" t="n">
        <v>184</v>
      </c>
      <c r="B458" s="15" t="s">
        <v>942</v>
      </c>
      <c r="C458" s="15" t="s">
        <v>981</v>
      </c>
      <c r="D458" s="15" t="s">
        <v>982</v>
      </c>
      <c r="E458" s="15" t="s">
        <v>983</v>
      </c>
      <c r="F458" s="17" t="n">
        <v>2</v>
      </c>
      <c r="G458" s="15" t="s">
        <v>984</v>
      </c>
      <c r="H458" s="17" t="n">
        <v>4</v>
      </c>
      <c r="I458" s="15" t="s">
        <v>985</v>
      </c>
    </row>
    <row r="459" customFormat="false" ht="15" hidden="false" customHeight="false" outlineLevel="0" collapsed="false">
      <c r="A459" s="15" t="n">
        <v>171</v>
      </c>
      <c r="B459" s="15" t="s">
        <v>942</v>
      </c>
      <c r="C459" s="15" t="s">
        <v>166</v>
      </c>
      <c r="D459" s="15" t="s">
        <v>16</v>
      </c>
      <c r="E459" s="15" t="s">
        <v>986</v>
      </c>
      <c r="F459" s="17" t="n">
        <v>1</v>
      </c>
      <c r="G459" s="15" t="s">
        <v>125</v>
      </c>
      <c r="H459" s="17" t="n">
        <v>4</v>
      </c>
      <c r="I459" s="15" t="s">
        <v>168</v>
      </c>
    </row>
    <row r="460" customFormat="false" ht="24" hidden="false" customHeight="false" outlineLevel="0" collapsed="false">
      <c r="A460" s="15" t="n">
        <v>30</v>
      </c>
      <c r="B460" s="15" t="s">
        <v>942</v>
      </c>
      <c r="C460" s="15" t="s">
        <v>987</v>
      </c>
      <c r="D460" s="15" t="s">
        <v>988</v>
      </c>
      <c r="E460" s="15" t="s">
        <v>989</v>
      </c>
      <c r="F460" s="17" t="n">
        <v>1</v>
      </c>
      <c r="G460" s="15" t="s">
        <v>125</v>
      </c>
      <c r="H460" s="17" t="n">
        <v>4</v>
      </c>
      <c r="I460" s="17"/>
    </row>
    <row r="461" customFormat="false" ht="24" hidden="false" customHeight="false" outlineLevel="0" collapsed="false">
      <c r="A461" s="15" t="n">
        <v>4</v>
      </c>
      <c r="B461" s="15" t="s">
        <v>942</v>
      </c>
      <c r="C461" s="15" t="s">
        <v>990</v>
      </c>
      <c r="D461" s="15" t="s">
        <v>123</v>
      </c>
      <c r="E461" s="15" t="s">
        <v>991</v>
      </c>
      <c r="F461" s="17" t="n">
        <v>1</v>
      </c>
      <c r="G461" s="15" t="s">
        <v>125</v>
      </c>
      <c r="H461" s="17" t="n">
        <v>4</v>
      </c>
      <c r="I461" s="17"/>
    </row>
    <row r="462" customFormat="false" ht="24" hidden="false" customHeight="false" outlineLevel="0" collapsed="false">
      <c r="A462" s="15" t="n">
        <v>95</v>
      </c>
      <c r="B462" s="15" t="s">
        <v>942</v>
      </c>
      <c r="C462" s="15" t="s">
        <v>992</v>
      </c>
      <c r="D462" s="15" t="s">
        <v>993</v>
      </c>
      <c r="E462" s="15" t="s">
        <v>994</v>
      </c>
      <c r="F462" s="17" t="n">
        <v>1</v>
      </c>
      <c r="G462" s="15" t="s">
        <v>125</v>
      </c>
      <c r="H462" s="17" t="n">
        <v>4</v>
      </c>
      <c r="I462" s="16"/>
    </row>
    <row r="463" customFormat="false" ht="24" hidden="false" customHeight="false" outlineLevel="0" collapsed="false">
      <c r="A463" s="15" t="n">
        <v>79</v>
      </c>
      <c r="B463" s="15" t="s">
        <v>942</v>
      </c>
      <c r="C463" s="15" t="s">
        <v>995</v>
      </c>
      <c r="D463" s="15" t="s">
        <v>20</v>
      </c>
      <c r="E463" s="15" t="s">
        <v>996</v>
      </c>
      <c r="F463" s="17" t="n">
        <v>1</v>
      </c>
      <c r="G463" s="15" t="s">
        <v>125</v>
      </c>
      <c r="H463" s="17" t="n">
        <v>4</v>
      </c>
      <c r="I463" s="15"/>
    </row>
    <row r="464" customFormat="false" ht="15" hidden="false" customHeight="false" outlineLevel="0" collapsed="false">
      <c r="A464" s="15" t="n">
        <v>74</v>
      </c>
      <c r="B464" s="15" t="s">
        <v>942</v>
      </c>
      <c r="C464" s="15" t="s">
        <v>997</v>
      </c>
      <c r="D464" s="15" t="s">
        <v>22</v>
      </c>
      <c r="E464" s="15" t="s">
        <v>998</v>
      </c>
      <c r="F464" s="17" t="n">
        <v>1</v>
      </c>
      <c r="G464" s="15" t="s">
        <v>397</v>
      </c>
      <c r="H464" s="17" t="n">
        <v>4</v>
      </c>
      <c r="I464" s="16"/>
    </row>
    <row r="465" customFormat="false" ht="24" hidden="false" customHeight="false" outlineLevel="0" collapsed="false">
      <c r="A465" s="15" t="n">
        <v>31</v>
      </c>
      <c r="B465" s="15" t="s">
        <v>942</v>
      </c>
      <c r="C465" s="17" t="n">
        <v>2</v>
      </c>
      <c r="D465" s="15" t="s">
        <v>22</v>
      </c>
      <c r="E465" s="15" t="s">
        <v>999</v>
      </c>
      <c r="F465" s="17" t="n">
        <v>1</v>
      </c>
      <c r="G465" s="15" t="s">
        <v>125</v>
      </c>
      <c r="H465" s="17" t="n">
        <v>4</v>
      </c>
      <c r="I465" s="17"/>
    </row>
    <row r="466" customFormat="false" ht="15" hidden="false" customHeight="false" outlineLevel="0" collapsed="false">
      <c r="A466" s="15" t="n">
        <v>50</v>
      </c>
      <c r="B466" s="15" t="s">
        <v>942</v>
      </c>
      <c r="C466" s="15" t="s">
        <v>311</v>
      </c>
      <c r="D466" s="15" t="s">
        <v>22</v>
      </c>
      <c r="E466" s="15" t="s">
        <v>1000</v>
      </c>
      <c r="F466" s="17" t="n">
        <v>1</v>
      </c>
      <c r="G466" s="15" t="s">
        <v>125</v>
      </c>
      <c r="H466" s="17" t="n">
        <v>4</v>
      </c>
      <c r="I466" s="16"/>
    </row>
    <row r="467" customFormat="false" ht="24" hidden="false" customHeight="false" outlineLevel="0" collapsed="false">
      <c r="A467" s="15" t="n">
        <v>55</v>
      </c>
      <c r="B467" s="15" t="s">
        <v>942</v>
      </c>
      <c r="C467" s="15" t="s">
        <v>1001</v>
      </c>
      <c r="D467" s="15" t="s">
        <v>22</v>
      </c>
      <c r="E467" s="15" t="s">
        <v>1002</v>
      </c>
      <c r="F467" s="17" t="n">
        <v>1</v>
      </c>
      <c r="G467" s="15" t="s">
        <v>1003</v>
      </c>
      <c r="H467" s="17" t="n">
        <v>4</v>
      </c>
      <c r="I467" s="16"/>
    </row>
    <row r="468" customFormat="false" ht="24" hidden="false" customHeight="false" outlineLevel="0" collapsed="false">
      <c r="A468" s="15" t="n">
        <v>164</v>
      </c>
      <c r="B468" s="15" t="s">
        <v>942</v>
      </c>
      <c r="C468" s="15" t="s">
        <v>166</v>
      </c>
      <c r="D468" s="15" t="s">
        <v>22</v>
      </c>
      <c r="E468" s="15" t="s">
        <v>1004</v>
      </c>
      <c r="F468" s="17" t="n">
        <v>1</v>
      </c>
      <c r="G468" s="15" t="s">
        <v>125</v>
      </c>
      <c r="H468" s="17" t="n">
        <v>4</v>
      </c>
      <c r="I468" s="15" t="s">
        <v>168</v>
      </c>
    </row>
    <row r="469" customFormat="false" ht="24" hidden="false" customHeight="false" outlineLevel="0" collapsed="false">
      <c r="A469" s="15" t="n">
        <v>165</v>
      </c>
      <c r="B469" s="15" t="s">
        <v>942</v>
      </c>
      <c r="C469" s="15" t="s">
        <v>166</v>
      </c>
      <c r="D469" s="15" t="s">
        <v>22</v>
      </c>
      <c r="E469" s="15" t="s">
        <v>1005</v>
      </c>
      <c r="F469" s="17" t="n">
        <v>1</v>
      </c>
      <c r="G469" s="15" t="s">
        <v>125</v>
      </c>
      <c r="H469" s="17" t="n">
        <v>4</v>
      </c>
      <c r="I469" s="15" t="s">
        <v>168</v>
      </c>
    </row>
    <row r="470" customFormat="false" ht="24" hidden="false" customHeight="false" outlineLevel="0" collapsed="false">
      <c r="A470" s="15" t="n">
        <v>166</v>
      </c>
      <c r="B470" s="15" t="s">
        <v>942</v>
      </c>
      <c r="C470" s="15" t="s">
        <v>166</v>
      </c>
      <c r="D470" s="15" t="s">
        <v>22</v>
      </c>
      <c r="E470" s="15" t="s">
        <v>1006</v>
      </c>
      <c r="F470" s="17" t="n">
        <v>1</v>
      </c>
      <c r="G470" s="15" t="s">
        <v>125</v>
      </c>
      <c r="H470" s="17" t="n">
        <v>4</v>
      </c>
      <c r="I470" s="15" t="s">
        <v>168</v>
      </c>
    </row>
    <row r="471" customFormat="false" ht="24" hidden="false" customHeight="false" outlineLevel="0" collapsed="false">
      <c r="A471" s="15" t="n">
        <v>167</v>
      </c>
      <c r="B471" s="15" t="s">
        <v>942</v>
      </c>
      <c r="C471" s="15" t="s">
        <v>166</v>
      </c>
      <c r="D471" s="15" t="s">
        <v>22</v>
      </c>
      <c r="E471" s="15" t="s">
        <v>1006</v>
      </c>
      <c r="F471" s="17" t="n">
        <v>1</v>
      </c>
      <c r="G471" s="15" t="s">
        <v>125</v>
      </c>
      <c r="H471" s="17" t="n">
        <v>4</v>
      </c>
      <c r="I471" s="15" t="s">
        <v>168</v>
      </c>
    </row>
    <row r="472" customFormat="false" ht="24" hidden="false" customHeight="false" outlineLevel="0" collapsed="false">
      <c r="A472" s="15" t="n">
        <v>168</v>
      </c>
      <c r="B472" s="15" t="s">
        <v>942</v>
      </c>
      <c r="C472" s="15" t="s">
        <v>166</v>
      </c>
      <c r="D472" s="15" t="s">
        <v>22</v>
      </c>
      <c r="E472" s="15" t="s">
        <v>1007</v>
      </c>
      <c r="F472" s="17" t="n">
        <v>1</v>
      </c>
      <c r="G472" s="15" t="s">
        <v>125</v>
      </c>
      <c r="H472" s="17" t="n">
        <v>4</v>
      </c>
      <c r="I472" s="15" t="s">
        <v>168</v>
      </c>
    </row>
    <row r="473" customFormat="false" ht="15" hidden="false" customHeight="false" outlineLevel="0" collapsed="false">
      <c r="A473" s="15" t="n">
        <v>117</v>
      </c>
      <c r="B473" s="15" t="s">
        <v>942</v>
      </c>
      <c r="C473" s="15" t="s">
        <v>1008</v>
      </c>
      <c r="D473" s="15" t="s">
        <v>22</v>
      </c>
      <c r="E473" s="15" t="s">
        <v>1009</v>
      </c>
      <c r="F473" s="17" t="n">
        <v>1</v>
      </c>
      <c r="G473" s="15" t="s">
        <v>125</v>
      </c>
      <c r="H473" s="17" t="n">
        <v>4</v>
      </c>
      <c r="I473" s="15" t="s">
        <v>168</v>
      </c>
    </row>
    <row r="474" customFormat="false" ht="15" hidden="false" customHeight="false" outlineLevel="0" collapsed="false">
      <c r="A474" s="15" t="n">
        <v>68</v>
      </c>
      <c r="B474" s="15" t="s">
        <v>942</v>
      </c>
      <c r="C474" s="15" t="s">
        <v>1010</v>
      </c>
      <c r="D474" s="15" t="s">
        <v>23</v>
      </c>
      <c r="E474" s="15" t="s">
        <v>1011</v>
      </c>
      <c r="F474" s="17" t="n">
        <v>1</v>
      </c>
      <c r="G474" s="15" t="s">
        <v>1003</v>
      </c>
      <c r="H474" s="17" t="n">
        <v>4</v>
      </c>
      <c r="I474" s="16"/>
    </row>
    <row r="475" customFormat="false" ht="24" hidden="false" customHeight="false" outlineLevel="0" collapsed="false">
      <c r="A475" s="15" t="n">
        <v>65</v>
      </c>
      <c r="B475" s="15" t="s">
        <v>942</v>
      </c>
      <c r="C475" s="15" t="s">
        <v>1012</v>
      </c>
      <c r="D475" s="15" t="s">
        <v>1013</v>
      </c>
      <c r="E475" s="15" t="s">
        <v>1014</v>
      </c>
      <c r="F475" s="17" t="n">
        <v>1</v>
      </c>
      <c r="G475" s="15" t="s">
        <v>1003</v>
      </c>
      <c r="H475" s="17" t="n">
        <v>4</v>
      </c>
      <c r="I475" s="16"/>
    </row>
    <row r="476" customFormat="false" ht="24" hidden="false" customHeight="false" outlineLevel="0" collapsed="false">
      <c r="A476" s="15" t="n">
        <v>94</v>
      </c>
      <c r="B476" s="15" t="s">
        <v>942</v>
      </c>
      <c r="C476" s="15" t="s">
        <v>1015</v>
      </c>
      <c r="D476" s="15" t="s">
        <v>1016</v>
      </c>
      <c r="E476" s="15" t="s">
        <v>1017</v>
      </c>
      <c r="F476" s="17" t="n">
        <v>1</v>
      </c>
      <c r="G476" s="15" t="s">
        <v>125</v>
      </c>
      <c r="H476" s="17" t="n">
        <v>4</v>
      </c>
      <c r="I476" s="16"/>
    </row>
    <row r="477" customFormat="false" ht="15" hidden="false" customHeight="false" outlineLevel="0" collapsed="false">
      <c r="A477" s="15" t="n">
        <v>114</v>
      </c>
      <c r="B477" s="15" t="s">
        <v>942</v>
      </c>
      <c r="C477" s="15" t="s">
        <v>1018</v>
      </c>
      <c r="D477" s="15" t="s">
        <v>1016</v>
      </c>
      <c r="E477" s="15" t="s">
        <v>1019</v>
      </c>
      <c r="F477" s="17" t="n">
        <v>1</v>
      </c>
      <c r="G477" s="15" t="s">
        <v>125</v>
      </c>
      <c r="H477" s="17" t="n">
        <v>4</v>
      </c>
      <c r="I477" s="16"/>
    </row>
    <row r="478" customFormat="false" ht="24" hidden="false" customHeight="false" outlineLevel="0" collapsed="false">
      <c r="A478" s="15" t="n">
        <v>141</v>
      </c>
      <c r="B478" s="15" t="s">
        <v>942</v>
      </c>
      <c r="C478" s="15" t="s">
        <v>166</v>
      </c>
      <c r="D478" s="15" t="s">
        <v>1016</v>
      </c>
      <c r="E478" s="15" t="s">
        <v>1020</v>
      </c>
      <c r="F478" s="17" t="n">
        <v>1</v>
      </c>
      <c r="G478" s="15" t="s">
        <v>125</v>
      </c>
      <c r="H478" s="17" t="n">
        <v>4</v>
      </c>
      <c r="I478" s="15" t="s">
        <v>168</v>
      </c>
    </row>
    <row r="479" customFormat="false" ht="24" hidden="false" customHeight="false" outlineLevel="0" collapsed="false">
      <c r="A479" s="15" t="n">
        <v>149</v>
      </c>
      <c r="B479" s="15" t="s">
        <v>942</v>
      </c>
      <c r="C479" s="15" t="s">
        <v>1021</v>
      </c>
      <c r="D479" s="15" t="s">
        <v>1016</v>
      </c>
      <c r="E479" s="15" t="s">
        <v>1022</v>
      </c>
      <c r="F479" s="17" t="n">
        <v>1</v>
      </c>
      <c r="G479" s="15" t="s">
        <v>125</v>
      </c>
      <c r="H479" s="17" t="n">
        <v>4</v>
      </c>
      <c r="I479" s="15" t="s">
        <v>168</v>
      </c>
    </row>
    <row r="480" customFormat="false" ht="24" hidden="false" customHeight="false" outlineLevel="0" collapsed="false">
      <c r="A480" s="15" t="n">
        <v>162</v>
      </c>
      <c r="B480" s="15" t="s">
        <v>942</v>
      </c>
      <c r="C480" s="15" t="s">
        <v>166</v>
      </c>
      <c r="D480" s="15" t="s">
        <v>321</v>
      </c>
      <c r="E480" s="15" t="s">
        <v>1023</v>
      </c>
      <c r="F480" s="17" t="n">
        <v>1</v>
      </c>
      <c r="G480" s="15" t="s">
        <v>125</v>
      </c>
      <c r="H480" s="17" t="n">
        <v>4</v>
      </c>
      <c r="I480" s="15" t="s">
        <v>168</v>
      </c>
    </row>
    <row r="481" customFormat="false" ht="24" hidden="false" customHeight="false" outlineLevel="0" collapsed="false">
      <c r="A481" s="15" t="n">
        <v>77</v>
      </c>
      <c r="B481" s="15" t="s">
        <v>942</v>
      </c>
      <c r="C481" s="15" t="s">
        <v>1024</v>
      </c>
      <c r="D481" s="15" t="s">
        <v>1025</v>
      </c>
      <c r="E481" s="15" t="s">
        <v>1026</v>
      </c>
      <c r="F481" s="17" t="n">
        <v>1</v>
      </c>
      <c r="G481" s="15" t="s">
        <v>125</v>
      </c>
      <c r="H481" s="17" t="n">
        <v>4</v>
      </c>
      <c r="I481" s="16"/>
    </row>
    <row r="482" customFormat="false" ht="24" hidden="false" customHeight="false" outlineLevel="0" collapsed="false">
      <c r="A482" s="15" t="n">
        <v>126</v>
      </c>
      <c r="B482" s="15" t="s">
        <v>942</v>
      </c>
      <c r="C482" s="15" t="s">
        <v>166</v>
      </c>
      <c r="D482" s="15" t="s">
        <v>321</v>
      </c>
      <c r="E482" s="15" t="s">
        <v>1027</v>
      </c>
      <c r="F482" s="17" t="n">
        <v>1</v>
      </c>
      <c r="G482" s="15" t="s">
        <v>125</v>
      </c>
      <c r="H482" s="17" t="n">
        <v>4</v>
      </c>
      <c r="I482" s="15" t="s">
        <v>168</v>
      </c>
    </row>
    <row r="483" customFormat="false" ht="24" hidden="false" customHeight="false" outlineLevel="0" collapsed="false">
      <c r="A483" s="15" t="n">
        <v>129</v>
      </c>
      <c r="B483" s="15" t="s">
        <v>942</v>
      </c>
      <c r="C483" s="15" t="s">
        <v>166</v>
      </c>
      <c r="D483" s="15" t="s">
        <v>321</v>
      </c>
      <c r="E483" s="15" t="s">
        <v>1028</v>
      </c>
      <c r="F483" s="17" t="n">
        <v>1</v>
      </c>
      <c r="G483" s="15" t="s">
        <v>125</v>
      </c>
      <c r="H483" s="17" t="n">
        <v>4</v>
      </c>
      <c r="I483" s="15" t="s">
        <v>168</v>
      </c>
    </row>
    <row r="484" customFormat="false" ht="24" hidden="false" customHeight="false" outlineLevel="0" collapsed="false">
      <c r="A484" s="15" t="n">
        <v>130</v>
      </c>
      <c r="B484" s="15" t="s">
        <v>942</v>
      </c>
      <c r="C484" s="15" t="s">
        <v>166</v>
      </c>
      <c r="D484" s="15" t="s">
        <v>321</v>
      </c>
      <c r="E484" s="15" t="s">
        <v>1029</v>
      </c>
      <c r="F484" s="17" t="n">
        <v>1</v>
      </c>
      <c r="G484" s="15" t="s">
        <v>125</v>
      </c>
      <c r="H484" s="17" t="n">
        <v>4</v>
      </c>
      <c r="I484" s="15" t="s">
        <v>168</v>
      </c>
    </row>
    <row r="485" customFormat="false" ht="15" hidden="false" customHeight="false" outlineLevel="0" collapsed="false">
      <c r="A485" s="15" t="n">
        <v>142</v>
      </c>
      <c r="B485" s="15" t="s">
        <v>942</v>
      </c>
      <c r="C485" s="15" t="s">
        <v>1030</v>
      </c>
      <c r="D485" s="15" t="s">
        <v>321</v>
      </c>
      <c r="E485" s="15" t="s">
        <v>1031</v>
      </c>
      <c r="F485" s="17" t="n">
        <v>1</v>
      </c>
      <c r="G485" s="15" t="s">
        <v>125</v>
      </c>
      <c r="H485" s="17" t="n">
        <v>4</v>
      </c>
      <c r="I485" s="15" t="s">
        <v>168</v>
      </c>
    </row>
    <row r="486" customFormat="false" ht="15" hidden="false" customHeight="false" outlineLevel="0" collapsed="false">
      <c r="A486" s="15" t="n">
        <v>143</v>
      </c>
      <c r="B486" s="15" t="s">
        <v>942</v>
      </c>
      <c r="C486" s="15" t="s">
        <v>166</v>
      </c>
      <c r="D486" s="15" t="s">
        <v>321</v>
      </c>
      <c r="E486" s="15" t="s">
        <v>366</v>
      </c>
      <c r="F486" s="17" t="n">
        <v>1</v>
      </c>
      <c r="G486" s="15" t="s">
        <v>125</v>
      </c>
      <c r="H486" s="17" t="n">
        <v>4</v>
      </c>
      <c r="I486" s="15" t="s">
        <v>168</v>
      </c>
    </row>
    <row r="487" customFormat="false" ht="24" hidden="false" customHeight="false" outlineLevel="0" collapsed="false">
      <c r="A487" s="15" t="n">
        <v>101</v>
      </c>
      <c r="B487" s="15" t="s">
        <v>942</v>
      </c>
      <c r="C487" s="15" t="s">
        <v>166</v>
      </c>
      <c r="D487" s="15" t="s">
        <v>324</v>
      </c>
      <c r="E487" s="15" t="s">
        <v>1032</v>
      </c>
      <c r="F487" s="17" t="n">
        <v>1</v>
      </c>
      <c r="G487" s="15" t="s">
        <v>125</v>
      </c>
      <c r="H487" s="17" t="n">
        <v>4</v>
      </c>
      <c r="I487" s="16"/>
    </row>
    <row r="488" customFormat="false" ht="24" hidden="false" customHeight="false" outlineLevel="0" collapsed="false">
      <c r="A488" s="15" t="n">
        <v>193</v>
      </c>
      <c r="B488" s="15" t="s">
        <v>942</v>
      </c>
      <c r="C488" s="16"/>
      <c r="D488" s="15" t="s">
        <v>324</v>
      </c>
      <c r="E488" s="15" t="s">
        <v>1033</v>
      </c>
      <c r="F488" s="17" t="n">
        <v>1</v>
      </c>
      <c r="G488" s="15" t="s">
        <v>984</v>
      </c>
      <c r="H488" s="17" t="n">
        <v>4</v>
      </c>
      <c r="I488" s="15" t="s">
        <v>985</v>
      </c>
    </row>
    <row r="489" customFormat="false" ht="24" hidden="false" customHeight="false" outlineLevel="0" collapsed="false">
      <c r="A489" s="15" t="n">
        <v>33</v>
      </c>
      <c r="B489" s="15" t="s">
        <v>942</v>
      </c>
      <c r="C489" s="15" t="s">
        <v>1034</v>
      </c>
      <c r="D489" s="15" t="s">
        <v>1035</v>
      </c>
      <c r="E489" s="15" t="s">
        <v>1036</v>
      </c>
      <c r="F489" s="17" t="n">
        <v>1</v>
      </c>
      <c r="G489" s="15" t="s">
        <v>125</v>
      </c>
      <c r="H489" s="17" t="n">
        <v>4</v>
      </c>
      <c r="I489" s="17"/>
    </row>
    <row r="490" customFormat="false" ht="15" hidden="false" customHeight="false" outlineLevel="0" collapsed="false">
      <c r="A490" s="15" t="n">
        <v>180</v>
      </c>
      <c r="B490" s="15" t="s">
        <v>942</v>
      </c>
      <c r="C490" s="15" t="s">
        <v>981</v>
      </c>
      <c r="D490" s="15" t="s">
        <v>1037</v>
      </c>
      <c r="E490" s="15" t="s">
        <v>1038</v>
      </c>
      <c r="F490" s="17" t="n">
        <v>1</v>
      </c>
      <c r="G490" s="15" t="s">
        <v>984</v>
      </c>
      <c r="H490" s="17" t="n">
        <v>4</v>
      </c>
      <c r="I490" s="15" t="s">
        <v>985</v>
      </c>
    </row>
    <row r="491" customFormat="false" ht="15" hidden="false" customHeight="false" outlineLevel="0" collapsed="false">
      <c r="A491" s="15" t="n">
        <v>181</v>
      </c>
      <c r="B491" s="15" t="s">
        <v>942</v>
      </c>
      <c r="C491" s="15" t="s">
        <v>981</v>
      </c>
      <c r="D491" s="15" t="s">
        <v>1037</v>
      </c>
      <c r="E491" s="15" t="s">
        <v>1039</v>
      </c>
      <c r="F491" s="17" t="n">
        <v>1</v>
      </c>
      <c r="G491" s="15" t="s">
        <v>984</v>
      </c>
      <c r="H491" s="17" t="n">
        <v>4</v>
      </c>
      <c r="I491" s="15" t="s">
        <v>985</v>
      </c>
    </row>
    <row r="492" customFormat="false" ht="15" hidden="false" customHeight="false" outlineLevel="0" collapsed="false">
      <c r="A492" s="15" t="n">
        <v>182</v>
      </c>
      <c r="B492" s="15" t="s">
        <v>942</v>
      </c>
      <c r="C492" s="15" t="s">
        <v>981</v>
      </c>
      <c r="D492" s="15" t="s">
        <v>1040</v>
      </c>
      <c r="E492" s="15" t="s">
        <v>1041</v>
      </c>
      <c r="F492" s="17" t="n">
        <v>1</v>
      </c>
      <c r="G492" s="15" t="s">
        <v>984</v>
      </c>
      <c r="H492" s="17" t="n">
        <v>4</v>
      </c>
      <c r="I492" s="15" t="s">
        <v>985</v>
      </c>
    </row>
    <row r="493" customFormat="false" ht="15" hidden="false" customHeight="false" outlineLevel="0" collapsed="false">
      <c r="A493" s="15" t="n">
        <v>179</v>
      </c>
      <c r="B493" s="15" t="s">
        <v>942</v>
      </c>
      <c r="C493" s="15" t="s">
        <v>981</v>
      </c>
      <c r="D493" s="15" t="s">
        <v>515</v>
      </c>
      <c r="E493" s="15" t="s">
        <v>1042</v>
      </c>
      <c r="F493" s="17" t="n">
        <v>1</v>
      </c>
      <c r="G493" s="15" t="s">
        <v>984</v>
      </c>
      <c r="H493" s="17" t="n">
        <v>4</v>
      </c>
      <c r="I493" s="15" t="s">
        <v>985</v>
      </c>
    </row>
    <row r="494" customFormat="false" ht="24" hidden="false" customHeight="false" outlineLevel="0" collapsed="false">
      <c r="A494" s="15" t="n">
        <v>41</v>
      </c>
      <c r="B494" s="15" t="s">
        <v>942</v>
      </c>
      <c r="C494" s="15" t="s">
        <v>1043</v>
      </c>
      <c r="D494" s="15" t="s">
        <v>1044</v>
      </c>
      <c r="E494" s="15" t="s">
        <v>1045</v>
      </c>
      <c r="F494" s="17" t="n">
        <v>1</v>
      </c>
      <c r="G494" s="15" t="s">
        <v>1003</v>
      </c>
      <c r="H494" s="17" t="n">
        <v>4</v>
      </c>
      <c r="I494" s="16"/>
    </row>
    <row r="495" customFormat="false" ht="24" hidden="false" customHeight="false" outlineLevel="0" collapsed="false">
      <c r="A495" s="15" t="n">
        <v>38</v>
      </c>
      <c r="B495" s="15" t="s">
        <v>942</v>
      </c>
      <c r="C495" s="15" t="s">
        <v>1046</v>
      </c>
      <c r="D495" s="15" t="s">
        <v>30</v>
      </c>
      <c r="E495" s="15" t="s">
        <v>1047</v>
      </c>
      <c r="F495" s="17" t="n">
        <v>2</v>
      </c>
      <c r="G495" s="15" t="s">
        <v>125</v>
      </c>
      <c r="H495" s="17" t="n">
        <v>4</v>
      </c>
      <c r="I495" s="17"/>
    </row>
    <row r="496" customFormat="false" ht="24" hidden="false" customHeight="false" outlineLevel="0" collapsed="false">
      <c r="A496" s="15" t="n">
        <v>39</v>
      </c>
      <c r="B496" s="15" t="s">
        <v>942</v>
      </c>
      <c r="C496" s="15" t="s">
        <v>1048</v>
      </c>
      <c r="D496" s="15" t="s">
        <v>30</v>
      </c>
      <c r="E496" s="15" t="s">
        <v>1049</v>
      </c>
      <c r="F496" s="17" t="n">
        <v>1</v>
      </c>
      <c r="G496" s="15" t="s">
        <v>1003</v>
      </c>
      <c r="H496" s="17" t="n">
        <v>4</v>
      </c>
      <c r="I496" s="17"/>
    </row>
    <row r="497" customFormat="false" ht="24" hidden="false" customHeight="false" outlineLevel="0" collapsed="false">
      <c r="A497" s="15" t="n">
        <v>194</v>
      </c>
      <c r="B497" s="15" t="s">
        <v>942</v>
      </c>
      <c r="C497" s="16"/>
      <c r="D497" s="15" t="s">
        <v>28</v>
      </c>
      <c r="E497" s="15" t="s">
        <v>1050</v>
      </c>
      <c r="F497" s="17" t="n">
        <v>1</v>
      </c>
      <c r="G497" s="15" t="s">
        <v>984</v>
      </c>
      <c r="H497" s="17" t="n">
        <v>4</v>
      </c>
      <c r="I497" s="15" t="s">
        <v>985</v>
      </c>
    </row>
    <row r="498" customFormat="false" ht="15" hidden="false" customHeight="false" outlineLevel="0" collapsed="false">
      <c r="A498" s="15" t="n">
        <v>109</v>
      </c>
      <c r="B498" s="15" t="s">
        <v>942</v>
      </c>
      <c r="C498" s="15" t="s">
        <v>1046</v>
      </c>
      <c r="D498" s="15" t="s">
        <v>28</v>
      </c>
      <c r="E498" s="15" t="s">
        <v>1051</v>
      </c>
      <c r="F498" s="17" t="n">
        <v>1</v>
      </c>
      <c r="G498" s="15" t="s">
        <v>125</v>
      </c>
      <c r="H498" s="17" t="n">
        <v>4</v>
      </c>
      <c r="I498" s="16"/>
    </row>
    <row r="499" customFormat="false" ht="15" hidden="false" customHeight="false" outlineLevel="0" collapsed="false">
      <c r="A499" s="15" t="n">
        <v>188</v>
      </c>
      <c r="B499" s="15" t="s">
        <v>942</v>
      </c>
      <c r="C499" s="15" t="s">
        <v>981</v>
      </c>
      <c r="D499" s="15" t="s">
        <v>1052</v>
      </c>
      <c r="E499" s="15" t="s">
        <v>1053</v>
      </c>
      <c r="F499" s="17" t="n">
        <v>3</v>
      </c>
      <c r="G499" s="15" t="s">
        <v>984</v>
      </c>
      <c r="H499" s="17" t="n">
        <v>4</v>
      </c>
      <c r="I499" s="15" t="s">
        <v>985</v>
      </c>
    </row>
    <row r="500" customFormat="false" ht="24" hidden="false" customHeight="false" outlineLevel="0" collapsed="false">
      <c r="A500" s="15" t="n">
        <v>93</v>
      </c>
      <c r="B500" s="15" t="s">
        <v>942</v>
      </c>
      <c r="C500" s="15" t="s">
        <v>1054</v>
      </c>
      <c r="D500" s="15" t="s">
        <v>39</v>
      </c>
      <c r="E500" s="15" t="s">
        <v>1055</v>
      </c>
      <c r="F500" s="17" t="n">
        <v>1</v>
      </c>
      <c r="G500" s="15" t="s">
        <v>125</v>
      </c>
      <c r="H500" s="17" t="n">
        <v>4</v>
      </c>
      <c r="I500" s="16"/>
    </row>
    <row r="501" customFormat="false" ht="24" hidden="false" customHeight="false" outlineLevel="0" collapsed="false">
      <c r="A501" s="15" t="n">
        <v>53</v>
      </c>
      <c r="B501" s="15" t="s">
        <v>942</v>
      </c>
      <c r="C501" s="15" t="s">
        <v>1056</v>
      </c>
      <c r="D501" s="15" t="s">
        <v>40</v>
      </c>
      <c r="E501" s="15" t="s">
        <v>1057</v>
      </c>
      <c r="F501" s="17" t="n">
        <v>1</v>
      </c>
      <c r="G501" s="15" t="s">
        <v>1058</v>
      </c>
      <c r="H501" s="17" t="n">
        <v>4</v>
      </c>
      <c r="I501" s="16"/>
    </row>
    <row r="502" customFormat="false" ht="24" hidden="false" customHeight="false" outlineLevel="0" collapsed="false">
      <c r="A502" s="15" t="n">
        <v>54</v>
      </c>
      <c r="B502" s="15" t="s">
        <v>942</v>
      </c>
      <c r="C502" s="15" t="s">
        <v>1059</v>
      </c>
      <c r="D502" s="15" t="s">
        <v>40</v>
      </c>
      <c r="E502" s="15" t="s">
        <v>1060</v>
      </c>
      <c r="F502" s="17" t="n">
        <v>1</v>
      </c>
      <c r="G502" s="15" t="s">
        <v>1003</v>
      </c>
      <c r="H502" s="17" t="n">
        <v>4</v>
      </c>
      <c r="I502" s="16"/>
    </row>
    <row r="503" customFormat="false" ht="15" hidden="false" customHeight="false" outlineLevel="0" collapsed="false">
      <c r="A503" s="15" t="n">
        <v>175</v>
      </c>
      <c r="B503" s="15" t="s">
        <v>942</v>
      </c>
      <c r="C503" s="15" t="s">
        <v>981</v>
      </c>
      <c r="D503" s="15" t="s">
        <v>1061</v>
      </c>
      <c r="E503" s="15" t="s">
        <v>1062</v>
      </c>
      <c r="F503" s="17" t="n">
        <v>1</v>
      </c>
      <c r="G503" s="15" t="s">
        <v>984</v>
      </c>
      <c r="H503" s="17" t="n">
        <v>4</v>
      </c>
      <c r="I503" s="15" t="s">
        <v>985</v>
      </c>
    </row>
    <row r="504" customFormat="false" ht="15" hidden="false" customHeight="false" outlineLevel="0" collapsed="false">
      <c r="A504" s="15" t="n">
        <v>131</v>
      </c>
      <c r="B504" s="15" t="s">
        <v>942</v>
      </c>
      <c r="C504" s="15" t="s">
        <v>166</v>
      </c>
      <c r="D504" s="15" t="s">
        <v>43</v>
      </c>
      <c r="E504" s="15" t="s">
        <v>1063</v>
      </c>
      <c r="F504" s="17" t="n">
        <v>1</v>
      </c>
      <c r="G504" s="15" t="s">
        <v>125</v>
      </c>
      <c r="H504" s="17" t="n">
        <v>4</v>
      </c>
      <c r="I504" s="15" t="s">
        <v>168</v>
      </c>
    </row>
    <row r="505" customFormat="false" ht="24" hidden="false" customHeight="false" outlineLevel="0" collapsed="false">
      <c r="A505" s="15" t="n">
        <v>78</v>
      </c>
      <c r="B505" s="15" t="s">
        <v>942</v>
      </c>
      <c r="C505" s="15" t="s">
        <v>1064</v>
      </c>
      <c r="D505" s="15" t="s">
        <v>43</v>
      </c>
      <c r="E505" s="15" t="s">
        <v>1065</v>
      </c>
      <c r="F505" s="17" t="n">
        <v>1</v>
      </c>
      <c r="G505" s="15" t="s">
        <v>1003</v>
      </c>
      <c r="H505" s="17" t="n">
        <v>5</v>
      </c>
      <c r="I505" s="16"/>
    </row>
    <row r="506" customFormat="false" ht="24" hidden="false" customHeight="false" outlineLevel="0" collapsed="false">
      <c r="A506" s="15" t="n">
        <v>103</v>
      </c>
      <c r="B506" s="15" t="s">
        <v>942</v>
      </c>
      <c r="C506" s="15" t="s">
        <v>1066</v>
      </c>
      <c r="D506" s="15" t="s">
        <v>43</v>
      </c>
      <c r="E506" s="15" t="s">
        <v>1067</v>
      </c>
      <c r="F506" s="17" t="n">
        <v>1</v>
      </c>
      <c r="G506" s="15" t="s">
        <v>125</v>
      </c>
      <c r="H506" s="17" t="n">
        <v>4</v>
      </c>
      <c r="I506" s="16"/>
    </row>
    <row r="507" customFormat="false" ht="36" hidden="false" customHeight="false" outlineLevel="0" collapsed="false">
      <c r="A507" s="15" t="n">
        <v>107</v>
      </c>
      <c r="B507" s="15" t="s">
        <v>942</v>
      </c>
      <c r="C507" s="15" t="s">
        <v>1068</v>
      </c>
      <c r="D507" s="15" t="s">
        <v>43</v>
      </c>
      <c r="E507" s="15" t="s">
        <v>1069</v>
      </c>
      <c r="F507" s="17" t="n">
        <v>1</v>
      </c>
      <c r="G507" s="15" t="s">
        <v>1070</v>
      </c>
      <c r="H507" s="17" t="n">
        <v>4</v>
      </c>
      <c r="I507" s="16"/>
    </row>
    <row r="508" customFormat="false" ht="15" hidden="false" customHeight="false" outlineLevel="0" collapsed="false">
      <c r="A508" s="15" t="n">
        <v>205</v>
      </c>
      <c r="B508" s="15" t="s">
        <v>942</v>
      </c>
      <c r="C508" s="16"/>
      <c r="D508" s="15" t="s">
        <v>45</v>
      </c>
      <c r="E508" s="15" t="s">
        <v>1071</v>
      </c>
      <c r="F508" s="17" t="n">
        <v>1</v>
      </c>
      <c r="G508" s="15" t="s">
        <v>125</v>
      </c>
      <c r="H508" s="17" t="n">
        <v>4</v>
      </c>
      <c r="I508" s="15" t="s">
        <v>1072</v>
      </c>
    </row>
    <row r="509" customFormat="false" ht="15" hidden="false" customHeight="false" outlineLevel="0" collapsed="false">
      <c r="A509" s="15" t="n">
        <v>72</v>
      </c>
      <c r="B509" s="15" t="s">
        <v>942</v>
      </c>
      <c r="C509" s="15" t="s">
        <v>1073</v>
      </c>
      <c r="D509" s="15" t="s">
        <v>46</v>
      </c>
      <c r="E509" s="15" t="s">
        <v>1074</v>
      </c>
      <c r="F509" s="17" t="n">
        <v>1</v>
      </c>
      <c r="G509" s="15" t="s">
        <v>125</v>
      </c>
      <c r="H509" s="17" t="n">
        <v>4</v>
      </c>
      <c r="I509" s="16"/>
    </row>
    <row r="510" customFormat="false" ht="36" hidden="false" customHeight="false" outlineLevel="0" collapsed="false">
      <c r="A510" s="15" t="n">
        <v>5</v>
      </c>
      <c r="B510" s="15" t="s">
        <v>942</v>
      </c>
      <c r="C510" s="15" t="s">
        <v>1075</v>
      </c>
      <c r="D510" s="15" t="s">
        <v>46</v>
      </c>
      <c r="E510" s="15" t="s">
        <v>1076</v>
      </c>
      <c r="F510" s="17" t="n">
        <v>1</v>
      </c>
      <c r="G510" s="15" t="s">
        <v>125</v>
      </c>
      <c r="H510" s="17" t="n">
        <v>4</v>
      </c>
      <c r="I510" s="17"/>
    </row>
    <row r="511" customFormat="false" ht="36" hidden="false" customHeight="false" outlineLevel="0" collapsed="false">
      <c r="A511" s="15" t="n">
        <v>7</v>
      </c>
      <c r="B511" s="15" t="s">
        <v>942</v>
      </c>
      <c r="C511" s="15" t="s">
        <v>1077</v>
      </c>
      <c r="D511" s="15" t="s">
        <v>46</v>
      </c>
      <c r="E511" s="15" t="s">
        <v>1078</v>
      </c>
      <c r="F511" s="17" t="n">
        <v>1</v>
      </c>
      <c r="G511" s="29" t="s">
        <v>1079</v>
      </c>
      <c r="H511" s="30" t="n">
        <v>4</v>
      </c>
      <c r="I511" s="30"/>
    </row>
    <row r="512" customFormat="false" ht="36" hidden="false" customHeight="false" outlineLevel="0" collapsed="false">
      <c r="A512" s="15" t="n">
        <v>8</v>
      </c>
      <c r="B512" s="15" t="s">
        <v>942</v>
      </c>
      <c r="C512" s="15" t="s">
        <v>1080</v>
      </c>
      <c r="D512" s="15" t="s">
        <v>46</v>
      </c>
      <c r="E512" s="15" t="s">
        <v>1081</v>
      </c>
      <c r="F512" s="17" t="n">
        <v>1</v>
      </c>
      <c r="G512" s="15" t="s">
        <v>1079</v>
      </c>
      <c r="H512" s="17" t="n">
        <v>4</v>
      </c>
      <c r="I512" s="17"/>
    </row>
    <row r="513" customFormat="false" ht="36" hidden="false" customHeight="false" outlineLevel="0" collapsed="false">
      <c r="A513" s="15" t="n">
        <v>9</v>
      </c>
      <c r="B513" s="15" t="s">
        <v>942</v>
      </c>
      <c r="C513" s="15" t="s">
        <v>1082</v>
      </c>
      <c r="D513" s="15" t="s">
        <v>46</v>
      </c>
      <c r="E513" s="15" t="s">
        <v>1083</v>
      </c>
      <c r="F513" s="17" t="n">
        <v>1</v>
      </c>
      <c r="G513" s="29" t="s">
        <v>1079</v>
      </c>
      <c r="H513" s="30" t="n">
        <v>4</v>
      </c>
      <c r="I513" s="30"/>
    </row>
    <row r="514" customFormat="false" ht="36" hidden="false" customHeight="false" outlineLevel="0" collapsed="false">
      <c r="A514" s="15" t="n">
        <v>10</v>
      </c>
      <c r="B514" s="15" t="s">
        <v>942</v>
      </c>
      <c r="C514" s="15" t="s">
        <v>1084</v>
      </c>
      <c r="D514" s="15" t="s">
        <v>46</v>
      </c>
      <c r="E514" s="15" t="s">
        <v>1085</v>
      </c>
      <c r="F514" s="17" t="n">
        <v>1</v>
      </c>
      <c r="G514" s="29" t="s">
        <v>1079</v>
      </c>
      <c r="H514" s="17" t="n">
        <v>4</v>
      </c>
      <c r="I514" s="17"/>
    </row>
    <row r="515" customFormat="false" ht="15" hidden="false" customHeight="false" outlineLevel="0" collapsed="false">
      <c r="A515" s="15" t="n">
        <v>106</v>
      </c>
      <c r="B515" s="15" t="s">
        <v>942</v>
      </c>
      <c r="C515" s="15" t="s">
        <v>166</v>
      </c>
      <c r="D515" s="15" t="s">
        <v>46</v>
      </c>
      <c r="E515" s="15" t="s">
        <v>1086</v>
      </c>
      <c r="F515" s="17" t="n">
        <v>1</v>
      </c>
      <c r="G515" s="15" t="s">
        <v>397</v>
      </c>
      <c r="H515" s="17" t="n">
        <v>4</v>
      </c>
      <c r="I515" s="16"/>
    </row>
    <row r="516" customFormat="false" ht="15" hidden="false" customHeight="false" outlineLevel="0" collapsed="false">
      <c r="A516" s="15" t="n">
        <v>187</v>
      </c>
      <c r="B516" s="15" t="s">
        <v>942</v>
      </c>
      <c r="C516" s="15" t="s">
        <v>981</v>
      </c>
      <c r="D516" s="15" t="s">
        <v>1087</v>
      </c>
      <c r="E516" s="15" t="s">
        <v>596</v>
      </c>
      <c r="F516" s="17" t="n">
        <v>1</v>
      </c>
      <c r="G516" s="15" t="s">
        <v>984</v>
      </c>
      <c r="H516" s="17" t="n">
        <v>4</v>
      </c>
      <c r="I516" s="15" t="s">
        <v>985</v>
      </c>
    </row>
    <row r="517" customFormat="false" ht="24" hidden="false" customHeight="false" outlineLevel="0" collapsed="false">
      <c r="A517" s="15" t="n">
        <v>102</v>
      </c>
      <c r="B517" s="15" t="s">
        <v>942</v>
      </c>
      <c r="C517" s="15" t="s">
        <v>166</v>
      </c>
      <c r="D517" s="15" t="s">
        <v>1088</v>
      </c>
      <c r="E517" s="15" t="s">
        <v>1089</v>
      </c>
      <c r="F517" s="17" t="n">
        <v>1</v>
      </c>
      <c r="G517" s="15" t="s">
        <v>125</v>
      </c>
      <c r="H517" s="17" t="n">
        <v>4</v>
      </c>
      <c r="I517" s="16"/>
    </row>
    <row r="518" customFormat="false" ht="24" hidden="false" customHeight="false" outlineLevel="0" collapsed="false">
      <c r="A518" s="15" t="n">
        <v>124</v>
      </c>
      <c r="B518" s="15" t="s">
        <v>942</v>
      </c>
      <c r="C518" s="15" t="s">
        <v>166</v>
      </c>
      <c r="D518" s="15" t="s">
        <v>49</v>
      </c>
      <c r="E518" s="15" t="s">
        <v>1090</v>
      </c>
      <c r="F518" s="17" t="n">
        <v>1</v>
      </c>
      <c r="G518" s="15" t="s">
        <v>125</v>
      </c>
      <c r="H518" s="17" t="n">
        <v>4</v>
      </c>
      <c r="I518" s="15" t="s">
        <v>168</v>
      </c>
    </row>
    <row r="519" customFormat="false" ht="24" hidden="false" customHeight="false" outlineLevel="0" collapsed="false">
      <c r="A519" s="15" t="n">
        <v>125</v>
      </c>
      <c r="B519" s="15" t="s">
        <v>942</v>
      </c>
      <c r="C519" s="15" t="s">
        <v>166</v>
      </c>
      <c r="D519" s="15" t="s">
        <v>49</v>
      </c>
      <c r="E519" s="15" t="s">
        <v>1090</v>
      </c>
      <c r="F519" s="17" t="n">
        <v>1</v>
      </c>
      <c r="G519" s="15" t="s">
        <v>125</v>
      </c>
      <c r="H519" s="17" t="n">
        <v>4</v>
      </c>
      <c r="I519" s="15" t="s">
        <v>168</v>
      </c>
    </row>
    <row r="520" customFormat="false" ht="24" hidden="false" customHeight="false" outlineLevel="0" collapsed="false">
      <c r="A520" s="15" t="n">
        <v>199</v>
      </c>
      <c r="B520" s="15" t="s">
        <v>942</v>
      </c>
      <c r="C520" s="16"/>
      <c r="D520" s="15" t="s">
        <v>49</v>
      </c>
      <c r="E520" s="15" t="s">
        <v>355</v>
      </c>
      <c r="F520" s="17" t="n">
        <v>2</v>
      </c>
      <c r="G520" s="15" t="s">
        <v>125</v>
      </c>
      <c r="H520" s="17" t="n">
        <v>4</v>
      </c>
      <c r="I520" s="15" t="s">
        <v>168</v>
      </c>
    </row>
    <row r="521" customFormat="false" ht="24" hidden="false" customHeight="false" outlineLevel="0" collapsed="false">
      <c r="A521" s="15" t="n">
        <v>12</v>
      </c>
      <c r="B521" s="15" t="s">
        <v>942</v>
      </c>
      <c r="C521" s="15" t="s">
        <v>1091</v>
      </c>
      <c r="D521" s="15" t="s">
        <v>50</v>
      </c>
      <c r="E521" s="15" t="s">
        <v>1092</v>
      </c>
      <c r="F521" s="17" t="n">
        <v>1</v>
      </c>
      <c r="G521" s="29" t="s">
        <v>1079</v>
      </c>
      <c r="H521" s="17" t="n">
        <v>4</v>
      </c>
      <c r="I521" s="17"/>
    </row>
    <row r="522" customFormat="false" ht="36" hidden="false" customHeight="false" outlineLevel="0" collapsed="false">
      <c r="A522" s="15" t="n">
        <v>13</v>
      </c>
      <c r="B522" s="15" t="s">
        <v>942</v>
      </c>
      <c r="C522" s="15" t="s">
        <v>1093</v>
      </c>
      <c r="D522" s="15" t="s">
        <v>50</v>
      </c>
      <c r="E522" s="15" t="s">
        <v>1094</v>
      </c>
      <c r="F522" s="17" t="n">
        <v>1</v>
      </c>
      <c r="G522" s="15" t="s">
        <v>1079</v>
      </c>
      <c r="H522" s="17" t="n">
        <v>4</v>
      </c>
      <c r="I522" s="16"/>
    </row>
    <row r="523" customFormat="false" ht="15" hidden="false" customHeight="false" outlineLevel="0" collapsed="false">
      <c r="A523" s="15" t="n">
        <v>71</v>
      </c>
      <c r="B523" s="15" t="s">
        <v>942</v>
      </c>
      <c r="C523" s="15" t="s">
        <v>1095</v>
      </c>
      <c r="D523" s="15" t="s">
        <v>50</v>
      </c>
      <c r="E523" s="15" t="s">
        <v>1096</v>
      </c>
      <c r="F523" s="17" t="n">
        <v>1</v>
      </c>
      <c r="G523" s="15" t="s">
        <v>125</v>
      </c>
      <c r="H523" s="17" t="n">
        <v>4</v>
      </c>
      <c r="I523" s="18"/>
    </row>
    <row r="524" customFormat="false" ht="36" hidden="false" customHeight="false" outlineLevel="0" collapsed="false">
      <c r="A524" s="15" t="n">
        <v>200</v>
      </c>
      <c r="B524" s="15" t="s">
        <v>942</v>
      </c>
      <c r="C524" s="16"/>
      <c r="D524" s="15" t="s">
        <v>50</v>
      </c>
      <c r="E524" s="15" t="s">
        <v>1097</v>
      </c>
      <c r="F524" s="17" t="n">
        <v>1</v>
      </c>
      <c r="G524" s="15" t="s">
        <v>125</v>
      </c>
      <c r="H524" s="17" t="n">
        <v>4</v>
      </c>
      <c r="I524" s="15" t="s">
        <v>1072</v>
      </c>
    </row>
    <row r="525" customFormat="false" ht="36" hidden="false" customHeight="false" outlineLevel="0" collapsed="false">
      <c r="A525" s="15" t="n">
        <v>201</v>
      </c>
      <c r="B525" s="15" t="s">
        <v>942</v>
      </c>
      <c r="C525" s="16"/>
      <c r="D525" s="15" t="s">
        <v>50</v>
      </c>
      <c r="E525" s="15" t="s">
        <v>1097</v>
      </c>
      <c r="F525" s="17" t="n">
        <v>1</v>
      </c>
      <c r="G525" s="15" t="s">
        <v>125</v>
      </c>
      <c r="H525" s="17" t="n">
        <v>4</v>
      </c>
      <c r="I525" s="15" t="s">
        <v>1072</v>
      </c>
    </row>
    <row r="526" customFormat="false" ht="24" hidden="false" customHeight="false" outlineLevel="0" collapsed="false">
      <c r="A526" s="15" t="n">
        <v>202</v>
      </c>
      <c r="B526" s="15" t="s">
        <v>942</v>
      </c>
      <c r="C526" s="16"/>
      <c r="D526" s="15" t="s">
        <v>50</v>
      </c>
      <c r="E526" s="15" t="s">
        <v>1098</v>
      </c>
      <c r="F526" s="17" t="n">
        <v>1</v>
      </c>
      <c r="G526" s="15" t="s">
        <v>125</v>
      </c>
      <c r="H526" s="17" t="n">
        <v>4</v>
      </c>
      <c r="I526" s="15" t="s">
        <v>1072</v>
      </c>
    </row>
    <row r="527" customFormat="false" ht="24" hidden="false" customHeight="false" outlineLevel="0" collapsed="false">
      <c r="A527" s="15" t="n">
        <v>203</v>
      </c>
      <c r="B527" s="15" t="s">
        <v>942</v>
      </c>
      <c r="C527" s="16"/>
      <c r="D527" s="15" t="s">
        <v>50</v>
      </c>
      <c r="E527" s="15" t="s">
        <v>1099</v>
      </c>
      <c r="F527" s="17" t="n">
        <v>1</v>
      </c>
      <c r="G527" s="15" t="s">
        <v>125</v>
      </c>
      <c r="H527" s="17" t="n">
        <v>4</v>
      </c>
      <c r="I527" s="15" t="s">
        <v>1072</v>
      </c>
    </row>
    <row r="528" customFormat="false" ht="36" hidden="false" customHeight="false" outlineLevel="0" collapsed="false">
      <c r="A528" s="15" t="n">
        <v>206</v>
      </c>
      <c r="B528" s="15" t="s">
        <v>942</v>
      </c>
      <c r="C528" s="16"/>
      <c r="D528" s="15" t="s">
        <v>50</v>
      </c>
      <c r="E528" s="15" t="s">
        <v>1100</v>
      </c>
      <c r="F528" s="17" t="n">
        <v>1</v>
      </c>
      <c r="G528" s="15" t="s">
        <v>125</v>
      </c>
      <c r="H528" s="17" t="n">
        <v>4</v>
      </c>
      <c r="I528" s="15" t="s">
        <v>1072</v>
      </c>
    </row>
    <row r="529" customFormat="false" ht="24" hidden="false" customHeight="false" outlineLevel="0" collapsed="false">
      <c r="A529" s="15" t="n">
        <v>42</v>
      </c>
      <c r="B529" s="15" t="s">
        <v>942</v>
      </c>
      <c r="C529" s="15" t="s">
        <v>1101</v>
      </c>
      <c r="D529" s="15" t="s">
        <v>1102</v>
      </c>
      <c r="E529" s="15" t="s">
        <v>1103</v>
      </c>
      <c r="F529" s="17" t="n">
        <v>1</v>
      </c>
      <c r="G529" s="15" t="s">
        <v>1003</v>
      </c>
      <c r="H529" s="17" t="n">
        <v>4</v>
      </c>
      <c r="I529" s="16"/>
    </row>
    <row r="530" customFormat="false" ht="24" hidden="false" customHeight="false" outlineLevel="0" collapsed="false">
      <c r="A530" s="15" t="n">
        <v>150</v>
      </c>
      <c r="B530" s="15" t="s">
        <v>942</v>
      </c>
      <c r="C530" s="16"/>
      <c r="D530" s="16" t="s">
        <v>438</v>
      </c>
      <c r="E530" s="15" t="s">
        <v>1104</v>
      </c>
      <c r="F530" s="17" t="n">
        <v>1</v>
      </c>
      <c r="G530" s="15" t="s">
        <v>125</v>
      </c>
      <c r="H530" s="17" t="n">
        <v>4</v>
      </c>
      <c r="I530" s="15" t="s">
        <v>168</v>
      </c>
    </row>
    <row r="531" customFormat="false" ht="15" hidden="false" customHeight="false" outlineLevel="0" collapsed="false">
      <c r="A531" s="15" t="n">
        <v>151</v>
      </c>
      <c r="B531" s="15" t="s">
        <v>942</v>
      </c>
      <c r="C531" s="15" t="s">
        <v>1105</v>
      </c>
      <c r="D531" s="15" t="s">
        <v>438</v>
      </c>
      <c r="E531" s="15" t="s">
        <v>1106</v>
      </c>
      <c r="F531" s="17" t="n">
        <v>1</v>
      </c>
      <c r="G531" s="15" t="s">
        <v>125</v>
      </c>
      <c r="H531" s="17" t="n">
        <v>4</v>
      </c>
      <c r="I531" s="15" t="s">
        <v>168</v>
      </c>
    </row>
    <row r="532" customFormat="false" ht="15" hidden="false" customHeight="false" outlineLevel="0" collapsed="false">
      <c r="A532" s="15" t="n">
        <v>152</v>
      </c>
      <c r="B532" s="15" t="s">
        <v>942</v>
      </c>
      <c r="C532" s="15" t="s">
        <v>1105</v>
      </c>
      <c r="D532" s="15" t="s">
        <v>438</v>
      </c>
      <c r="E532" s="15" t="s">
        <v>1106</v>
      </c>
      <c r="F532" s="17" t="n">
        <v>1</v>
      </c>
      <c r="G532" s="15" t="s">
        <v>125</v>
      </c>
      <c r="H532" s="17" t="n">
        <v>4</v>
      </c>
      <c r="I532" s="15" t="s">
        <v>168</v>
      </c>
    </row>
    <row r="533" customFormat="false" ht="15" hidden="false" customHeight="false" outlineLevel="0" collapsed="false">
      <c r="A533" s="15" t="n">
        <v>153</v>
      </c>
      <c r="B533" s="15" t="s">
        <v>942</v>
      </c>
      <c r="C533" s="15" t="s">
        <v>1105</v>
      </c>
      <c r="D533" s="15" t="s">
        <v>438</v>
      </c>
      <c r="E533" s="15" t="s">
        <v>1107</v>
      </c>
      <c r="F533" s="17" t="n">
        <v>1</v>
      </c>
      <c r="G533" s="15" t="s">
        <v>125</v>
      </c>
      <c r="H533" s="17" t="n">
        <v>4</v>
      </c>
      <c r="I533" s="15" t="s">
        <v>168</v>
      </c>
    </row>
    <row r="534" customFormat="false" ht="24" hidden="false" customHeight="false" outlineLevel="0" collapsed="false">
      <c r="A534" s="15" t="n">
        <v>156</v>
      </c>
      <c r="B534" s="15" t="s">
        <v>942</v>
      </c>
      <c r="C534" s="15" t="s">
        <v>166</v>
      </c>
      <c r="D534" s="15" t="s">
        <v>438</v>
      </c>
      <c r="E534" s="15" t="s">
        <v>1108</v>
      </c>
      <c r="F534" s="17" t="n">
        <v>1</v>
      </c>
      <c r="G534" s="15" t="s">
        <v>125</v>
      </c>
      <c r="H534" s="17" t="n">
        <v>4</v>
      </c>
      <c r="I534" s="15" t="s">
        <v>168</v>
      </c>
    </row>
    <row r="535" customFormat="false" ht="24" hidden="false" customHeight="false" outlineLevel="0" collapsed="false">
      <c r="A535" s="15" t="n">
        <v>157</v>
      </c>
      <c r="B535" s="15" t="s">
        <v>942</v>
      </c>
      <c r="C535" s="15" t="s">
        <v>166</v>
      </c>
      <c r="D535" s="15" t="s">
        <v>438</v>
      </c>
      <c r="E535" s="15" t="s">
        <v>1109</v>
      </c>
      <c r="F535" s="17" t="n">
        <v>1</v>
      </c>
      <c r="G535" s="15" t="s">
        <v>125</v>
      </c>
      <c r="H535" s="17" t="n">
        <v>4</v>
      </c>
      <c r="I535" s="15" t="s">
        <v>168</v>
      </c>
    </row>
    <row r="536" customFormat="false" ht="36" hidden="false" customHeight="false" outlineLevel="0" collapsed="false">
      <c r="A536" s="15" t="n">
        <v>158</v>
      </c>
      <c r="B536" s="15" t="s">
        <v>942</v>
      </c>
      <c r="C536" s="15" t="s">
        <v>166</v>
      </c>
      <c r="D536" s="15" t="s">
        <v>438</v>
      </c>
      <c r="E536" s="15" t="s">
        <v>1110</v>
      </c>
      <c r="F536" s="17" t="n">
        <v>1</v>
      </c>
      <c r="G536" s="15" t="s">
        <v>125</v>
      </c>
      <c r="H536" s="17" t="n">
        <v>4</v>
      </c>
      <c r="I536" s="15" t="s">
        <v>168</v>
      </c>
    </row>
    <row r="537" customFormat="false" ht="36" hidden="false" customHeight="false" outlineLevel="0" collapsed="false">
      <c r="A537" s="15" t="n">
        <v>159</v>
      </c>
      <c r="B537" s="15" t="s">
        <v>942</v>
      </c>
      <c r="C537" s="15" t="s">
        <v>166</v>
      </c>
      <c r="D537" s="15" t="s">
        <v>438</v>
      </c>
      <c r="E537" s="15" t="s">
        <v>1111</v>
      </c>
      <c r="F537" s="17" t="n">
        <v>1</v>
      </c>
      <c r="G537" s="15" t="s">
        <v>125</v>
      </c>
      <c r="H537" s="17" t="n">
        <v>4</v>
      </c>
      <c r="I537" s="15" t="s">
        <v>168</v>
      </c>
    </row>
    <row r="538" customFormat="false" ht="24" hidden="false" customHeight="false" outlineLevel="0" collapsed="false">
      <c r="A538" s="15" t="n">
        <v>160</v>
      </c>
      <c r="B538" s="15" t="s">
        <v>942</v>
      </c>
      <c r="C538" s="15" t="s">
        <v>166</v>
      </c>
      <c r="D538" s="15" t="s">
        <v>438</v>
      </c>
      <c r="E538" s="15" t="s">
        <v>1112</v>
      </c>
      <c r="F538" s="17" t="n">
        <v>1</v>
      </c>
      <c r="G538" s="15" t="s">
        <v>125</v>
      </c>
      <c r="H538" s="17" t="n">
        <v>4</v>
      </c>
      <c r="I538" s="15" t="s">
        <v>168</v>
      </c>
    </row>
    <row r="539" customFormat="false" ht="15" hidden="false" customHeight="false" outlineLevel="0" collapsed="false">
      <c r="A539" s="15" t="n">
        <v>176</v>
      </c>
      <c r="B539" s="15" t="s">
        <v>942</v>
      </c>
      <c r="C539" s="15" t="s">
        <v>981</v>
      </c>
      <c r="D539" s="15" t="s">
        <v>438</v>
      </c>
      <c r="E539" s="15" t="s">
        <v>1113</v>
      </c>
      <c r="F539" s="17" t="n">
        <v>1</v>
      </c>
      <c r="G539" s="15" t="s">
        <v>984</v>
      </c>
      <c r="H539" s="17" t="n">
        <v>4</v>
      </c>
      <c r="I539" s="15" t="s">
        <v>985</v>
      </c>
    </row>
    <row r="540" customFormat="false" ht="15" hidden="false" customHeight="false" outlineLevel="0" collapsed="false">
      <c r="A540" s="15" t="n">
        <v>177</v>
      </c>
      <c r="B540" s="15" t="s">
        <v>942</v>
      </c>
      <c r="C540" s="15" t="s">
        <v>981</v>
      </c>
      <c r="D540" s="15" t="s">
        <v>438</v>
      </c>
      <c r="E540" s="15" t="s">
        <v>1114</v>
      </c>
      <c r="F540" s="17" t="n">
        <v>1</v>
      </c>
      <c r="G540" s="15" t="s">
        <v>984</v>
      </c>
      <c r="H540" s="17" t="n">
        <v>4</v>
      </c>
      <c r="I540" s="15" t="s">
        <v>985</v>
      </c>
    </row>
    <row r="541" customFormat="false" ht="24" hidden="false" customHeight="false" outlineLevel="0" collapsed="false">
      <c r="A541" s="15" t="n">
        <v>195</v>
      </c>
      <c r="B541" s="15" t="s">
        <v>942</v>
      </c>
      <c r="C541" s="16"/>
      <c r="D541" s="15" t="s">
        <v>438</v>
      </c>
      <c r="E541" s="15" t="s">
        <v>1115</v>
      </c>
      <c r="F541" s="17" t="n">
        <v>1</v>
      </c>
      <c r="G541" s="15" t="s">
        <v>984</v>
      </c>
      <c r="H541" s="17" t="n">
        <v>4</v>
      </c>
      <c r="I541" s="15" t="s">
        <v>985</v>
      </c>
    </row>
    <row r="542" customFormat="false" ht="36" hidden="false" customHeight="false" outlineLevel="0" collapsed="false">
      <c r="A542" s="15" t="n">
        <v>196</v>
      </c>
      <c r="B542" s="15" t="s">
        <v>942</v>
      </c>
      <c r="C542" s="16"/>
      <c r="D542" s="15" t="s">
        <v>438</v>
      </c>
      <c r="E542" s="15" t="s">
        <v>1116</v>
      </c>
      <c r="F542" s="17" t="n">
        <v>1</v>
      </c>
      <c r="G542" s="15" t="s">
        <v>984</v>
      </c>
      <c r="H542" s="17" t="n">
        <v>4</v>
      </c>
      <c r="I542" s="15" t="s">
        <v>985</v>
      </c>
    </row>
    <row r="543" customFormat="false" ht="15" hidden="false" customHeight="false" outlineLevel="0" collapsed="false">
      <c r="A543" s="15" t="n">
        <v>85</v>
      </c>
      <c r="B543" s="15" t="s">
        <v>942</v>
      </c>
      <c r="C543" s="15" t="s">
        <v>1117</v>
      </c>
      <c r="D543" s="15" t="s">
        <v>720</v>
      </c>
      <c r="E543" s="15" t="s">
        <v>1118</v>
      </c>
      <c r="F543" s="17" t="n">
        <v>1</v>
      </c>
      <c r="G543" s="15" t="s">
        <v>125</v>
      </c>
      <c r="H543" s="17" t="n">
        <v>4</v>
      </c>
      <c r="I543" s="16"/>
    </row>
    <row r="544" customFormat="false" ht="24" hidden="false" customHeight="false" outlineLevel="0" collapsed="false">
      <c r="A544" s="15" t="n">
        <v>11</v>
      </c>
      <c r="B544" s="15" t="s">
        <v>942</v>
      </c>
      <c r="C544" s="15" t="s">
        <v>1119</v>
      </c>
      <c r="D544" s="15" t="s">
        <v>255</v>
      </c>
      <c r="E544" s="15" t="s">
        <v>1120</v>
      </c>
      <c r="F544" s="17" t="n">
        <v>1</v>
      </c>
      <c r="G544" s="15" t="s">
        <v>1079</v>
      </c>
      <c r="H544" s="17" t="n">
        <v>4</v>
      </c>
      <c r="I544" s="17"/>
    </row>
    <row r="545" customFormat="false" ht="15" hidden="false" customHeight="false" outlineLevel="0" collapsed="false">
      <c r="A545" s="15" t="n">
        <v>116</v>
      </c>
      <c r="B545" s="15" t="s">
        <v>942</v>
      </c>
      <c r="C545" s="15" t="s">
        <v>1121</v>
      </c>
      <c r="D545" s="15" t="s">
        <v>255</v>
      </c>
      <c r="E545" s="15" t="s">
        <v>1122</v>
      </c>
      <c r="F545" s="17" t="n">
        <v>1</v>
      </c>
      <c r="G545" s="15" t="s">
        <v>125</v>
      </c>
      <c r="H545" s="17" t="n">
        <v>4</v>
      </c>
      <c r="I545" s="15" t="s">
        <v>168</v>
      </c>
    </row>
    <row r="546" customFormat="false" ht="15" hidden="false" customHeight="false" outlineLevel="0" collapsed="false">
      <c r="A546" s="15" t="n">
        <v>45</v>
      </c>
      <c r="B546" s="15" t="s">
        <v>942</v>
      </c>
      <c r="C546" s="15" t="s">
        <v>1123</v>
      </c>
      <c r="D546" s="15" t="s">
        <v>255</v>
      </c>
      <c r="E546" s="15" t="s">
        <v>1124</v>
      </c>
      <c r="F546" s="17" t="n">
        <v>1</v>
      </c>
      <c r="G546" s="15" t="s">
        <v>125</v>
      </c>
      <c r="H546" s="17" t="n">
        <v>4</v>
      </c>
      <c r="I546" s="16"/>
    </row>
    <row r="547" customFormat="false" ht="15" hidden="false" customHeight="false" outlineLevel="0" collapsed="false">
      <c r="A547" s="15" t="n">
        <v>69</v>
      </c>
      <c r="B547" s="15" t="s">
        <v>942</v>
      </c>
      <c r="C547" s="15" t="s">
        <v>1125</v>
      </c>
      <c r="D547" s="15" t="s">
        <v>365</v>
      </c>
      <c r="E547" s="15" t="s">
        <v>1126</v>
      </c>
      <c r="F547" s="17" t="n">
        <v>1</v>
      </c>
      <c r="G547" s="15" t="s">
        <v>125</v>
      </c>
      <c r="H547" s="17" t="n">
        <v>4</v>
      </c>
      <c r="I547" s="16"/>
    </row>
    <row r="548" customFormat="false" ht="24" hidden="false" customHeight="false" outlineLevel="0" collapsed="false">
      <c r="A548" s="15" t="n">
        <v>213</v>
      </c>
      <c r="B548" s="15" t="s">
        <v>942</v>
      </c>
      <c r="C548" s="15" t="s">
        <v>1127</v>
      </c>
      <c r="D548" s="15" t="s">
        <v>365</v>
      </c>
      <c r="E548" s="15" t="s">
        <v>1128</v>
      </c>
      <c r="F548" s="17" t="n">
        <v>1</v>
      </c>
      <c r="G548" s="15" t="s">
        <v>125</v>
      </c>
      <c r="H548" s="17" t="n">
        <v>4</v>
      </c>
      <c r="I548" s="15" t="s">
        <v>1072</v>
      </c>
    </row>
    <row r="549" customFormat="false" ht="36" hidden="false" customHeight="false" outlineLevel="0" collapsed="false">
      <c r="A549" s="15" t="n">
        <v>92</v>
      </c>
      <c r="B549" s="15" t="s">
        <v>942</v>
      </c>
      <c r="C549" s="15" t="s">
        <v>166</v>
      </c>
      <c r="D549" s="15" t="s">
        <v>365</v>
      </c>
      <c r="E549" s="15" t="s">
        <v>1129</v>
      </c>
      <c r="F549" s="17" t="n">
        <v>1</v>
      </c>
      <c r="G549" s="15" t="s">
        <v>125</v>
      </c>
      <c r="H549" s="17" t="n">
        <v>4</v>
      </c>
      <c r="I549" s="16"/>
    </row>
    <row r="550" customFormat="false" ht="24" hidden="false" customHeight="false" outlineLevel="0" collapsed="false">
      <c r="A550" s="15" t="n">
        <v>96</v>
      </c>
      <c r="B550" s="15" t="s">
        <v>942</v>
      </c>
      <c r="C550" s="15" t="s">
        <v>1130</v>
      </c>
      <c r="D550" s="15" t="s">
        <v>365</v>
      </c>
      <c r="E550" s="15" t="s">
        <v>1131</v>
      </c>
      <c r="F550" s="17" t="n">
        <v>1</v>
      </c>
      <c r="G550" s="15" t="s">
        <v>125</v>
      </c>
      <c r="H550" s="17" t="n">
        <v>4</v>
      </c>
      <c r="I550" s="16"/>
    </row>
    <row r="551" customFormat="false" ht="15" hidden="false" customHeight="false" outlineLevel="0" collapsed="false">
      <c r="A551" s="15" t="n">
        <v>43</v>
      </c>
      <c r="B551" s="15" t="s">
        <v>942</v>
      </c>
      <c r="C551" s="15" t="s">
        <v>1132</v>
      </c>
      <c r="D551" s="15" t="s">
        <v>1133</v>
      </c>
      <c r="E551" s="15" t="s">
        <v>1134</v>
      </c>
      <c r="F551" s="17" t="n">
        <v>1</v>
      </c>
      <c r="G551" s="15" t="s">
        <v>125</v>
      </c>
      <c r="H551" s="17" t="n">
        <v>4</v>
      </c>
      <c r="I551" s="16"/>
    </row>
    <row r="552" customFormat="false" ht="15" hidden="false" customHeight="false" outlineLevel="0" collapsed="false">
      <c r="A552" s="15" t="n">
        <v>49</v>
      </c>
      <c r="B552" s="15" t="s">
        <v>942</v>
      </c>
      <c r="C552" s="15" t="s">
        <v>1135</v>
      </c>
      <c r="D552" s="15" t="s">
        <v>1133</v>
      </c>
      <c r="E552" s="15" t="s">
        <v>1136</v>
      </c>
      <c r="F552" s="17" t="n">
        <v>1</v>
      </c>
      <c r="G552" s="15" t="s">
        <v>1137</v>
      </c>
      <c r="H552" s="17" t="n">
        <v>4</v>
      </c>
      <c r="I552" s="16"/>
    </row>
    <row r="553" customFormat="false" ht="48" hidden="false" customHeight="false" outlineLevel="0" collapsed="false">
      <c r="A553" s="15" t="n">
        <v>76</v>
      </c>
      <c r="B553" s="15" t="s">
        <v>942</v>
      </c>
      <c r="C553" s="15" t="s">
        <v>1138</v>
      </c>
      <c r="D553" s="15" t="s">
        <v>1133</v>
      </c>
      <c r="E553" s="15" t="s">
        <v>1139</v>
      </c>
      <c r="F553" s="17" t="n">
        <v>1</v>
      </c>
      <c r="G553" s="15" t="s">
        <v>1003</v>
      </c>
      <c r="H553" s="17" t="n">
        <v>4</v>
      </c>
      <c r="I553" s="16"/>
    </row>
    <row r="554" customFormat="false" ht="15" hidden="false" customHeight="false" outlineLevel="0" collapsed="false">
      <c r="A554" s="15" t="n">
        <v>112</v>
      </c>
      <c r="B554" s="15" t="s">
        <v>942</v>
      </c>
      <c r="C554" s="15" t="s">
        <v>1140</v>
      </c>
      <c r="D554" s="15" t="s">
        <v>1141</v>
      </c>
      <c r="E554" s="15" t="s">
        <v>1142</v>
      </c>
      <c r="F554" s="17" t="n">
        <v>1</v>
      </c>
      <c r="G554" s="15" t="s">
        <v>125</v>
      </c>
      <c r="H554" s="17" t="n">
        <v>4</v>
      </c>
      <c r="I554" s="16"/>
    </row>
    <row r="555" customFormat="false" ht="15" hidden="false" customHeight="false" outlineLevel="0" collapsed="false">
      <c r="A555" s="15" t="n">
        <v>113</v>
      </c>
      <c r="B555" s="15" t="s">
        <v>942</v>
      </c>
      <c r="C555" s="15" t="s">
        <v>1143</v>
      </c>
      <c r="D555" s="15" t="s">
        <v>1141</v>
      </c>
      <c r="E555" s="15" t="s">
        <v>1142</v>
      </c>
      <c r="F555" s="17" t="n">
        <v>1</v>
      </c>
      <c r="G555" s="15" t="s">
        <v>125</v>
      </c>
      <c r="H555" s="17" t="n">
        <v>4</v>
      </c>
      <c r="I555" s="16"/>
    </row>
    <row r="556" customFormat="false" ht="15" hidden="false" customHeight="false" outlineLevel="0" collapsed="false">
      <c r="A556" s="15" t="n">
        <v>172</v>
      </c>
      <c r="B556" s="15" t="s">
        <v>942</v>
      </c>
      <c r="C556" s="16"/>
      <c r="D556" s="15" t="s">
        <v>372</v>
      </c>
      <c r="E556" s="15" t="s">
        <v>1144</v>
      </c>
      <c r="F556" s="17" t="n">
        <v>2</v>
      </c>
      <c r="G556" s="15" t="s">
        <v>984</v>
      </c>
      <c r="H556" s="17" t="n">
        <v>4</v>
      </c>
      <c r="I556" s="15" t="s">
        <v>985</v>
      </c>
    </row>
    <row r="557" customFormat="false" ht="24" hidden="false" customHeight="false" outlineLevel="0" collapsed="false">
      <c r="A557" s="15" t="n">
        <v>207</v>
      </c>
      <c r="B557" s="15" t="s">
        <v>942</v>
      </c>
      <c r="C557" s="16"/>
      <c r="D557" s="15" t="s">
        <v>1145</v>
      </c>
      <c r="E557" s="15" t="s">
        <v>1146</v>
      </c>
      <c r="F557" s="17" t="n">
        <v>1</v>
      </c>
      <c r="G557" s="15" t="s">
        <v>125</v>
      </c>
      <c r="H557" s="17" t="n">
        <v>4</v>
      </c>
      <c r="I557" s="15" t="s">
        <v>1072</v>
      </c>
    </row>
    <row r="558" customFormat="false" ht="24" hidden="false" customHeight="false" outlineLevel="0" collapsed="false">
      <c r="A558" s="15" t="n">
        <v>208</v>
      </c>
      <c r="B558" s="15" t="s">
        <v>942</v>
      </c>
      <c r="C558" s="16"/>
      <c r="D558" s="15" t="s">
        <v>1145</v>
      </c>
      <c r="E558" s="15" t="s">
        <v>1147</v>
      </c>
      <c r="F558" s="17" t="n">
        <v>1</v>
      </c>
      <c r="G558" s="15" t="s">
        <v>125</v>
      </c>
      <c r="H558" s="17" t="n">
        <v>4</v>
      </c>
      <c r="I558" s="15" t="s">
        <v>1072</v>
      </c>
    </row>
    <row r="559" customFormat="false" ht="15" hidden="false" customHeight="false" outlineLevel="0" collapsed="false">
      <c r="A559" s="15" t="n">
        <v>174</v>
      </c>
      <c r="B559" s="15" t="s">
        <v>942</v>
      </c>
      <c r="C559" s="16"/>
      <c r="D559" s="15" t="s">
        <v>63</v>
      </c>
      <c r="E559" s="15" t="s">
        <v>1148</v>
      </c>
      <c r="F559" s="17" t="n">
        <v>1</v>
      </c>
      <c r="G559" s="15" t="s">
        <v>984</v>
      </c>
      <c r="H559" s="17" t="n">
        <v>4</v>
      </c>
      <c r="I559" s="15" t="s">
        <v>985</v>
      </c>
    </row>
    <row r="560" customFormat="false" ht="24" hidden="false" customHeight="false" outlineLevel="0" collapsed="false">
      <c r="A560" s="15" t="n">
        <v>209</v>
      </c>
      <c r="B560" s="15" t="s">
        <v>942</v>
      </c>
      <c r="C560" s="16"/>
      <c r="D560" s="15" t="s">
        <v>64</v>
      </c>
      <c r="E560" s="15" t="s">
        <v>1149</v>
      </c>
      <c r="F560" s="17" t="n">
        <v>1</v>
      </c>
      <c r="G560" s="15" t="s">
        <v>125</v>
      </c>
      <c r="H560" s="17" t="n">
        <v>4</v>
      </c>
      <c r="I560" s="15" t="s">
        <v>1072</v>
      </c>
    </row>
    <row r="561" customFormat="false" ht="24" hidden="false" customHeight="false" outlineLevel="0" collapsed="false">
      <c r="A561" s="15" t="n">
        <v>34</v>
      </c>
      <c r="B561" s="15" t="s">
        <v>942</v>
      </c>
      <c r="C561" s="15" t="s">
        <v>1150</v>
      </c>
      <c r="D561" s="15" t="s">
        <v>65</v>
      </c>
      <c r="E561" s="15" t="s">
        <v>1151</v>
      </c>
      <c r="F561" s="17" t="n">
        <v>1</v>
      </c>
      <c r="G561" s="15" t="s">
        <v>125</v>
      </c>
      <c r="H561" s="17" t="n">
        <v>4</v>
      </c>
      <c r="I561" s="17"/>
    </row>
    <row r="562" customFormat="false" ht="15" hidden="false" customHeight="false" outlineLevel="0" collapsed="false">
      <c r="A562" s="15" t="n">
        <v>204</v>
      </c>
      <c r="B562" s="15" t="s">
        <v>942</v>
      </c>
      <c r="C562" s="16"/>
      <c r="D562" s="15" t="s">
        <v>66</v>
      </c>
      <c r="E562" s="15" t="s">
        <v>1152</v>
      </c>
      <c r="F562" s="17" t="n">
        <v>1</v>
      </c>
      <c r="G562" s="15" t="s">
        <v>125</v>
      </c>
      <c r="H562" s="17" t="n">
        <v>4</v>
      </c>
      <c r="I562" s="15" t="s">
        <v>1072</v>
      </c>
    </row>
    <row r="563" customFormat="false" ht="15" hidden="false" customHeight="false" outlineLevel="0" collapsed="false">
      <c r="A563" s="15" t="n">
        <v>40</v>
      </c>
      <c r="B563" s="15" t="s">
        <v>942</v>
      </c>
      <c r="C563" s="15" t="s">
        <v>1153</v>
      </c>
      <c r="D563" s="15" t="s">
        <v>755</v>
      </c>
      <c r="E563" s="15" t="s">
        <v>1154</v>
      </c>
      <c r="F563" s="17" t="n">
        <v>1</v>
      </c>
      <c r="G563" s="15" t="s">
        <v>1003</v>
      </c>
      <c r="H563" s="17" t="n">
        <v>4</v>
      </c>
      <c r="I563" s="17"/>
    </row>
    <row r="564" customFormat="false" ht="15" hidden="false" customHeight="false" outlineLevel="0" collapsed="false">
      <c r="A564" s="15" t="n">
        <v>44</v>
      </c>
      <c r="B564" s="15" t="s">
        <v>942</v>
      </c>
      <c r="C564" s="15" t="s">
        <v>1155</v>
      </c>
      <c r="D564" s="15" t="s">
        <v>755</v>
      </c>
      <c r="E564" s="15" t="s">
        <v>1156</v>
      </c>
      <c r="F564" s="17" t="n">
        <v>1</v>
      </c>
      <c r="G564" s="15" t="s">
        <v>125</v>
      </c>
      <c r="H564" s="17" t="n">
        <v>4</v>
      </c>
      <c r="I564" s="16"/>
    </row>
    <row r="565" customFormat="false" ht="15" hidden="false" customHeight="false" outlineLevel="0" collapsed="false">
      <c r="A565" s="15" t="n">
        <v>122</v>
      </c>
      <c r="B565" s="15" t="s">
        <v>942</v>
      </c>
      <c r="C565" s="15" t="s">
        <v>1157</v>
      </c>
      <c r="D565" s="15" t="s">
        <v>765</v>
      </c>
      <c r="E565" s="15" t="s">
        <v>1158</v>
      </c>
      <c r="F565" s="17" t="n">
        <v>1</v>
      </c>
      <c r="G565" s="15" t="s">
        <v>125</v>
      </c>
      <c r="H565" s="17" t="n">
        <v>4</v>
      </c>
      <c r="I565" s="15" t="s">
        <v>168</v>
      </c>
    </row>
    <row r="566" customFormat="false" ht="15" hidden="false" customHeight="false" outlineLevel="0" collapsed="false">
      <c r="A566" s="15" t="n">
        <v>81</v>
      </c>
      <c r="B566" s="15" t="s">
        <v>942</v>
      </c>
      <c r="C566" s="15" t="s">
        <v>1064</v>
      </c>
      <c r="D566" s="15" t="s">
        <v>1159</v>
      </c>
      <c r="E566" s="15" t="s">
        <v>1160</v>
      </c>
      <c r="F566" s="17" t="n">
        <v>1</v>
      </c>
      <c r="G566" s="15" t="s">
        <v>125</v>
      </c>
      <c r="H566" s="17" t="n">
        <v>4</v>
      </c>
      <c r="I566" s="16"/>
    </row>
    <row r="567" customFormat="false" ht="15" hidden="false" customHeight="false" outlineLevel="0" collapsed="false">
      <c r="A567" s="15" t="n">
        <v>82</v>
      </c>
      <c r="B567" s="15" t="s">
        <v>942</v>
      </c>
      <c r="C567" s="15" t="s">
        <v>1064</v>
      </c>
      <c r="D567" s="15" t="s">
        <v>1159</v>
      </c>
      <c r="E567" s="15" t="s">
        <v>1161</v>
      </c>
      <c r="F567" s="17" t="n">
        <v>1</v>
      </c>
      <c r="G567" s="15" t="s">
        <v>125</v>
      </c>
      <c r="H567" s="17" t="n">
        <v>4</v>
      </c>
      <c r="I567" s="16"/>
    </row>
    <row r="568" customFormat="false" ht="15" hidden="false" customHeight="false" outlineLevel="0" collapsed="false">
      <c r="A568" s="15" t="n">
        <v>185</v>
      </c>
      <c r="B568" s="15" t="s">
        <v>942</v>
      </c>
      <c r="C568" s="15" t="s">
        <v>981</v>
      </c>
      <c r="D568" s="15" t="s">
        <v>1162</v>
      </c>
      <c r="E568" s="15" t="s">
        <v>1163</v>
      </c>
      <c r="F568" s="17" t="n">
        <v>4</v>
      </c>
      <c r="G568" s="15" t="s">
        <v>984</v>
      </c>
      <c r="H568" s="17" t="n">
        <v>4</v>
      </c>
      <c r="I568" s="15" t="s">
        <v>985</v>
      </c>
    </row>
    <row r="569" customFormat="false" ht="15" hidden="false" customHeight="false" outlineLevel="0" collapsed="false">
      <c r="A569" s="15" t="n">
        <v>84</v>
      </c>
      <c r="B569" s="15" t="s">
        <v>942</v>
      </c>
      <c r="C569" s="15" t="s">
        <v>166</v>
      </c>
      <c r="D569" s="15" t="s">
        <v>1164</v>
      </c>
      <c r="E569" s="15" t="s">
        <v>1165</v>
      </c>
      <c r="F569" s="17" t="n">
        <v>1</v>
      </c>
      <c r="G569" s="15" t="s">
        <v>125</v>
      </c>
      <c r="H569" s="17" t="n">
        <v>4</v>
      </c>
      <c r="I569" s="16"/>
    </row>
    <row r="570" customFormat="false" ht="15" hidden="false" customHeight="false" outlineLevel="0" collapsed="false">
      <c r="A570" s="15" t="n">
        <v>183</v>
      </c>
      <c r="B570" s="15" t="s">
        <v>942</v>
      </c>
      <c r="C570" s="15" t="s">
        <v>981</v>
      </c>
      <c r="D570" s="15" t="s">
        <v>1164</v>
      </c>
      <c r="E570" s="15" t="s">
        <v>1166</v>
      </c>
      <c r="F570" s="17" t="n">
        <v>1</v>
      </c>
      <c r="G570" s="15" t="s">
        <v>984</v>
      </c>
      <c r="H570" s="17" t="n">
        <v>4</v>
      </c>
      <c r="I570" s="15" t="s">
        <v>985</v>
      </c>
    </row>
    <row r="571" customFormat="false" ht="15" hidden="false" customHeight="false" outlineLevel="0" collapsed="false">
      <c r="A571" s="15" t="n">
        <v>190</v>
      </c>
      <c r="B571" s="15" t="s">
        <v>942</v>
      </c>
      <c r="C571" s="15" t="s">
        <v>981</v>
      </c>
      <c r="D571" s="15" t="s">
        <v>1164</v>
      </c>
      <c r="E571" s="15" t="s">
        <v>1167</v>
      </c>
      <c r="F571" s="17" t="n">
        <v>27</v>
      </c>
      <c r="G571" s="15" t="s">
        <v>984</v>
      </c>
      <c r="H571" s="17" t="n">
        <v>4</v>
      </c>
      <c r="I571" s="15" t="s">
        <v>985</v>
      </c>
    </row>
    <row r="572" customFormat="false" ht="15" hidden="false" customHeight="false" outlineLevel="0" collapsed="false">
      <c r="A572" s="15" t="n">
        <v>87</v>
      </c>
      <c r="B572" s="15" t="s">
        <v>942</v>
      </c>
      <c r="C572" s="15" t="s">
        <v>1168</v>
      </c>
      <c r="D572" s="15" t="s">
        <v>1169</v>
      </c>
      <c r="E572" s="15" t="s">
        <v>1170</v>
      </c>
      <c r="F572" s="17" t="n">
        <v>1</v>
      </c>
      <c r="G572" s="15" t="s">
        <v>125</v>
      </c>
      <c r="H572" s="17" t="n">
        <v>4</v>
      </c>
      <c r="I572" s="16"/>
    </row>
    <row r="573" customFormat="false" ht="24" hidden="false" customHeight="false" outlineLevel="0" collapsed="false">
      <c r="A573" s="15" t="n">
        <v>132</v>
      </c>
      <c r="B573" s="15" t="s">
        <v>942</v>
      </c>
      <c r="C573" s="15" t="s">
        <v>166</v>
      </c>
      <c r="D573" s="15" t="s">
        <v>71</v>
      </c>
      <c r="E573" s="15" t="s">
        <v>1171</v>
      </c>
      <c r="F573" s="17" t="n">
        <v>1</v>
      </c>
      <c r="G573" s="15" t="s">
        <v>125</v>
      </c>
      <c r="H573" s="17" t="n">
        <v>4</v>
      </c>
      <c r="I573" s="15" t="s">
        <v>168</v>
      </c>
    </row>
    <row r="574" customFormat="false" ht="24" hidden="false" customHeight="false" outlineLevel="0" collapsed="false">
      <c r="A574" s="15" t="n">
        <v>133</v>
      </c>
      <c r="B574" s="15" t="s">
        <v>942</v>
      </c>
      <c r="C574" s="15" t="s">
        <v>166</v>
      </c>
      <c r="D574" s="15" t="s">
        <v>71</v>
      </c>
      <c r="E574" s="15" t="s">
        <v>1172</v>
      </c>
      <c r="F574" s="17" t="n">
        <v>1</v>
      </c>
      <c r="G574" s="15" t="s">
        <v>125</v>
      </c>
      <c r="H574" s="17" t="n">
        <v>4</v>
      </c>
      <c r="I574" s="15" t="s">
        <v>168</v>
      </c>
    </row>
    <row r="575" customFormat="false" ht="24" hidden="false" customHeight="false" outlineLevel="0" collapsed="false">
      <c r="A575" s="15" t="n">
        <v>134</v>
      </c>
      <c r="B575" s="15" t="s">
        <v>942</v>
      </c>
      <c r="C575" s="15" t="s">
        <v>166</v>
      </c>
      <c r="D575" s="15" t="s">
        <v>71</v>
      </c>
      <c r="E575" s="15" t="s">
        <v>1173</v>
      </c>
      <c r="F575" s="17" t="n">
        <v>1</v>
      </c>
      <c r="G575" s="15" t="s">
        <v>125</v>
      </c>
      <c r="H575" s="17" t="n">
        <v>4</v>
      </c>
      <c r="I575" s="15" t="s">
        <v>168</v>
      </c>
    </row>
    <row r="576" customFormat="false" ht="24" hidden="false" customHeight="false" outlineLevel="0" collapsed="false">
      <c r="A576" s="15" t="n">
        <v>73</v>
      </c>
      <c r="B576" s="15" t="s">
        <v>942</v>
      </c>
      <c r="C576" s="15" t="s">
        <v>1174</v>
      </c>
      <c r="D576" s="15" t="s">
        <v>73</v>
      </c>
      <c r="E576" s="15" t="s">
        <v>1175</v>
      </c>
      <c r="F576" s="17" t="n">
        <v>1</v>
      </c>
      <c r="G576" s="15" t="s">
        <v>125</v>
      </c>
      <c r="H576" s="17" t="n">
        <v>4</v>
      </c>
      <c r="I576" s="15" t="s">
        <v>1176</v>
      </c>
    </row>
    <row r="577" customFormat="false" ht="24" hidden="false" customHeight="false" outlineLevel="0" collapsed="false">
      <c r="A577" s="15" t="n">
        <v>56</v>
      </c>
      <c r="B577" s="15" t="s">
        <v>942</v>
      </c>
      <c r="C577" s="15" t="s">
        <v>1177</v>
      </c>
      <c r="D577" s="15" t="s">
        <v>69</v>
      </c>
      <c r="E577" s="15" t="s">
        <v>1178</v>
      </c>
      <c r="F577" s="17" t="n">
        <v>1</v>
      </c>
      <c r="G577" s="15" t="s">
        <v>125</v>
      </c>
      <c r="H577" s="17" t="n">
        <v>4</v>
      </c>
      <c r="I577" s="16"/>
    </row>
    <row r="578" customFormat="false" ht="24" hidden="false" customHeight="false" outlineLevel="0" collapsed="false">
      <c r="A578" s="15" t="n">
        <v>123</v>
      </c>
      <c r="B578" s="15" t="s">
        <v>942</v>
      </c>
      <c r="C578" s="15" t="s">
        <v>1179</v>
      </c>
      <c r="D578" s="15" t="s">
        <v>69</v>
      </c>
      <c r="E578" s="15" t="s">
        <v>1180</v>
      </c>
      <c r="F578" s="17" t="n">
        <v>1</v>
      </c>
      <c r="G578" s="15" t="s">
        <v>125</v>
      </c>
      <c r="H578" s="17" t="n">
        <v>4</v>
      </c>
      <c r="I578" s="15" t="s">
        <v>168</v>
      </c>
    </row>
    <row r="579" customFormat="false" ht="15" hidden="false" customHeight="false" outlineLevel="0" collapsed="false">
      <c r="A579" s="15" t="n">
        <v>99</v>
      </c>
      <c r="B579" s="15" t="s">
        <v>942</v>
      </c>
      <c r="C579" s="15" t="s">
        <v>166</v>
      </c>
      <c r="D579" s="15" t="s">
        <v>69</v>
      </c>
      <c r="E579" s="15" t="s">
        <v>1181</v>
      </c>
      <c r="F579" s="17" t="n">
        <v>1</v>
      </c>
      <c r="G579" s="15" t="s">
        <v>125</v>
      </c>
      <c r="H579" s="17" t="n">
        <v>4</v>
      </c>
      <c r="I579" s="18"/>
    </row>
    <row r="580" customFormat="false" ht="24" hidden="false" customHeight="false" outlineLevel="0" collapsed="false">
      <c r="A580" s="15" t="n">
        <v>15</v>
      </c>
      <c r="B580" s="15" t="s">
        <v>942</v>
      </c>
      <c r="C580" s="15" t="s">
        <v>1182</v>
      </c>
      <c r="D580" s="15" t="s">
        <v>74</v>
      </c>
      <c r="E580" s="15" t="s">
        <v>1183</v>
      </c>
      <c r="F580" s="17" t="n">
        <v>1</v>
      </c>
      <c r="G580" s="15" t="s">
        <v>125</v>
      </c>
      <c r="H580" s="16" t="n">
        <v>4</v>
      </c>
      <c r="I580" s="15"/>
    </row>
    <row r="581" customFormat="false" ht="24" hidden="false" customHeight="false" outlineLevel="0" collapsed="false">
      <c r="A581" s="15" t="n">
        <v>16</v>
      </c>
      <c r="B581" s="15" t="s">
        <v>942</v>
      </c>
      <c r="C581" s="15" t="s">
        <v>1184</v>
      </c>
      <c r="D581" s="15" t="s">
        <v>74</v>
      </c>
      <c r="E581" s="15" t="s">
        <v>1185</v>
      </c>
      <c r="F581" s="17" t="n">
        <v>1</v>
      </c>
      <c r="G581" s="15" t="s">
        <v>1079</v>
      </c>
      <c r="H581" s="17" t="n">
        <v>4</v>
      </c>
      <c r="I581" s="17"/>
    </row>
    <row r="582" customFormat="false" ht="15" hidden="false" customHeight="false" outlineLevel="0" collapsed="false">
      <c r="A582" s="15" t="n">
        <v>29</v>
      </c>
      <c r="B582" s="15" t="s">
        <v>942</v>
      </c>
      <c r="C582" s="15" t="s">
        <v>1186</v>
      </c>
      <c r="D582" s="15" t="s">
        <v>74</v>
      </c>
      <c r="E582" s="15" t="s">
        <v>1187</v>
      </c>
      <c r="F582" s="17" t="n">
        <v>1</v>
      </c>
      <c r="G582" s="15" t="s">
        <v>125</v>
      </c>
      <c r="H582" s="17" t="n">
        <v>4</v>
      </c>
      <c r="I582" s="17"/>
    </row>
    <row r="583" customFormat="false" ht="24" hidden="false" customHeight="false" outlineLevel="0" collapsed="false">
      <c r="A583" s="15" t="n">
        <v>192</v>
      </c>
      <c r="B583" s="15" t="s">
        <v>942</v>
      </c>
      <c r="C583" s="15" t="s">
        <v>1188</v>
      </c>
      <c r="D583" s="15" t="s">
        <v>74</v>
      </c>
      <c r="E583" s="15" t="s">
        <v>1189</v>
      </c>
      <c r="F583" s="17" t="n">
        <v>1</v>
      </c>
      <c r="G583" s="15" t="s">
        <v>984</v>
      </c>
      <c r="H583" s="17" t="n">
        <v>4</v>
      </c>
      <c r="I583" s="15" t="s">
        <v>985</v>
      </c>
    </row>
    <row r="584" customFormat="false" ht="15" hidden="false" customHeight="false" outlineLevel="0" collapsed="false">
      <c r="A584" s="15" t="n">
        <v>211</v>
      </c>
      <c r="B584" s="15" t="s">
        <v>942</v>
      </c>
      <c r="C584" s="16"/>
      <c r="D584" s="15" t="s">
        <v>80</v>
      </c>
      <c r="E584" s="15" t="s">
        <v>1190</v>
      </c>
      <c r="F584" s="17" t="n">
        <v>1</v>
      </c>
      <c r="G584" s="15" t="s">
        <v>125</v>
      </c>
      <c r="H584" s="17" t="n">
        <v>4</v>
      </c>
      <c r="I584" s="15" t="s">
        <v>1072</v>
      </c>
    </row>
    <row r="585" customFormat="false" ht="36" hidden="false" customHeight="false" outlineLevel="0" collapsed="false">
      <c r="A585" s="15" t="n">
        <v>18</v>
      </c>
      <c r="B585" s="15" t="s">
        <v>942</v>
      </c>
      <c r="C585" s="15" t="s">
        <v>1191</v>
      </c>
      <c r="D585" s="15" t="s">
        <v>84</v>
      </c>
      <c r="E585" s="15" t="s">
        <v>1192</v>
      </c>
      <c r="F585" s="17" t="n">
        <v>1</v>
      </c>
      <c r="G585" s="15" t="s">
        <v>397</v>
      </c>
      <c r="H585" s="17" t="n">
        <v>4</v>
      </c>
      <c r="I585" s="17"/>
    </row>
    <row r="586" customFormat="false" ht="60" hidden="false" customHeight="false" outlineLevel="0" collapsed="false">
      <c r="A586" s="15" t="n">
        <v>14</v>
      </c>
      <c r="B586" s="15" t="s">
        <v>942</v>
      </c>
      <c r="C586" s="15" t="s">
        <v>1193</v>
      </c>
      <c r="D586" s="15" t="s">
        <v>89</v>
      </c>
      <c r="E586" s="15" t="s">
        <v>1194</v>
      </c>
      <c r="F586" s="17" t="n">
        <v>1</v>
      </c>
      <c r="G586" s="15" t="s">
        <v>1079</v>
      </c>
      <c r="H586" s="17" t="n">
        <v>5</v>
      </c>
      <c r="I586" s="15" t="s">
        <v>1195</v>
      </c>
    </row>
    <row r="587" customFormat="false" ht="24" hidden="false" customHeight="false" outlineLevel="0" collapsed="false">
      <c r="A587" s="15" t="n">
        <v>32</v>
      </c>
      <c r="B587" s="15" t="s">
        <v>942</v>
      </c>
      <c r="C587" s="15" t="s">
        <v>1196</v>
      </c>
      <c r="D587" s="15" t="s">
        <v>389</v>
      </c>
      <c r="E587" s="15" t="s">
        <v>1197</v>
      </c>
      <c r="F587" s="17" t="n">
        <v>1</v>
      </c>
      <c r="G587" s="15" t="s">
        <v>125</v>
      </c>
      <c r="H587" s="17" t="n">
        <v>4</v>
      </c>
      <c r="I587" s="17"/>
    </row>
    <row r="588" customFormat="false" ht="24" hidden="false" customHeight="false" outlineLevel="0" collapsed="false">
      <c r="A588" s="15" t="n">
        <v>17</v>
      </c>
      <c r="B588" s="15" t="s">
        <v>942</v>
      </c>
      <c r="C588" s="15" t="s">
        <v>1198</v>
      </c>
      <c r="D588" s="15" t="s">
        <v>1199</v>
      </c>
      <c r="E588" s="15" t="s">
        <v>1200</v>
      </c>
      <c r="F588" s="17" t="n">
        <v>1</v>
      </c>
      <c r="G588" s="15" t="s">
        <v>125</v>
      </c>
      <c r="H588" s="23" t="n">
        <v>4</v>
      </c>
      <c r="I588" s="23"/>
    </row>
    <row r="589" customFormat="false" ht="15" hidden="false" customHeight="false" outlineLevel="0" collapsed="false">
      <c r="A589" s="15" t="n">
        <v>19</v>
      </c>
      <c r="B589" s="15" t="s">
        <v>942</v>
      </c>
      <c r="C589" s="15" t="s">
        <v>1201</v>
      </c>
      <c r="D589" s="15" t="s">
        <v>174</v>
      </c>
      <c r="E589" s="15" t="s">
        <v>1202</v>
      </c>
      <c r="F589" s="17" t="n">
        <v>1</v>
      </c>
      <c r="G589" s="15" t="s">
        <v>125</v>
      </c>
      <c r="H589" s="15" t="n">
        <v>4</v>
      </c>
      <c r="I589" s="15"/>
    </row>
    <row r="590" customFormat="false" ht="15" hidden="false" customHeight="false" outlineLevel="0" collapsed="false">
      <c r="A590" s="15" t="n">
        <v>20</v>
      </c>
      <c r="B590" s="15" t="s">
        <v>942</v>
      </c>
      <c r="C590" s="15" t="s">
        <v>1203</v>
      </c>
      <c r="D590" s="15" t="s">
        <v>174</v>
      </c>
      <c r="E590" s="15" t="s">
        <v>1202</v>
      </c>
      <c r="F590" s="17" t="n">
        <v>1</v>
      </c>
      <c r="G590" s="15" t="s">
        <v>125</v>
      </c>
      <c r="H590" s="15" t="n">
        <v>4</v>
      </c>
      <c r="I590" s="15"/>
    </row>
    <row r="591" customFormat="false" ht="36" hidden="false" customHeight="false" outlineLevel="0" collapsed="false">
      <c r="A591" s="15" t="n">
        <v>27</v>
      </c>
      <c r="B591" s="15" t="s">
        <v>942</v>
      </c>
      <c r="C591" s="15" t="s">
        <v>1204</v>
      </c>
      <c r="D591" s="15" t="s">
        <v>1205</v>
      </c>
      <c r="E591" s="15" t="s">
        <v>1206</v>
      </c>
      <c r="F591" s="17" t="n">
        <v>1</v>
      </c>
      <c r="G591" s="15" t="s">
        <v>1207</v>
      </c>
      <c r="H591" s="17" t="n">
        <v>4</v>
      </c>
      <c r="I591" s="17"/>
    </row>
    <row r="592" customFormat="false" ht="36" hidden="false" customHeight="false" outlineLevel="0" collapsed="false">
      <c r="A592" s="15" t="n">
        <v>80</v>
      </c>
      <c r="B592" s="15" t="s">
        <v>942</v>
      </c>
      <c r="C592" s="15" t="s">
        <v>328</v>
      </c>
      <c r="D592" s="15" t="s">
        <v>92</v>
      </c>
      <c r="E592" s="15" t="s">
        <v>1208</v>
      </c>
      <c r="F592" s="17" t="n">
        <v>1</v>
      </c>
      <c r="G592" s="15" t="s">
        <v>125</v>
      </c>
      <c r="H592" s="17" t="n">
        <v>4</v>
      </c>
      <c r="I592" s="16"/>
    </row>
    <row r="593" customFormat="false" ht="15" hidden="false" customHeight="false" outlineLevel="0" collapsed="false">
      <c r="A593" s="15" t="n">
        <v>144</v>
      </c>
      <c r="B593" s="15" t="s">
        <v>942</v>
      </c>
      <c r="C593" s="15" t="s">
        <v>166</v>
      </c>
      <c r="D593" s="15" t="s">
        <v>91</v>
      </c>
      <c r="E593" s="15" t="s">
        <v>1209</v>
      </c>
      <c r="F593" s="17" t="n">
        <v>1</v>
      </c>
      <c r="G593" s="15" t="s">
        <v>125</v>
      </c>
      <c r="H593" s="17" t="n">
        <v>4</v>
      </c>
      <c r="I593" s="15" t="s">
        <v>168</v>
      </c>
    </row>
    <row r="594" customFormat="false" ht="15" hidden="false" customHeight="false" outlineLevel="0" collapsed="false">
      <c r="A594" s="15" t="n">
        <v>64</v>
      </c>
      <c r="B594" s="15" t="s">
        <v>942</v>
      </c>
      <c r="C594" s="15" t="s">
        <v>1064</v>
      </c>
      <c r="D594" s="15" t="s">
        <v>91</v>
      </c>
      <c r="E594" s="15" t="s">
        <v>1210</v>
      </c>
      <c r="F594" s="17" t="n">
        <v>1</v>
      </c>
      <c r="G594" s="15" t="s">
        <v>125</v>
      </c>
      <c r="H594" s="17" t="n">
        <v>4</v>
      </c>
      <c r="I594" s="16"/>
    </row>
    <row r="595" customFormat="false" ht="24" hidden="false" customHeight="false" outlineLevel="0" collapsed="false">
      <c r="A595" s="15" t="n">
        <v>91</v>
      </c>
      <c r="B595" s="15" t="s">
        <v>942</v>
      </c>
      <c r="C595" s="15" t="s">
        <v>1211</v>
      </c>
      <c r="D595" s="15" t="s">
        <v>1212</v>
      </c>
      <c r="E595" s="15" t="s">
        <v>1213</v>
      </c>
      <c r="F595" s="17" t="n">
        <v>1</v>
      </c>
      <c r="G595" s="15" t="s">
        <v>125</v>
      </c>
      <c r="H595" s="17" t="n">
        <v>4</v>
      </c>
      <c r="I595" s="16"/>
    </row>
    <row r="596" customFormat="false" ht="24" hidden="false" customHeight="false" outlineLevel="0" collapsed="false">
      <c r="A596" s="15" t="n">
        <v>21</v>
      </c>
      <c r="B596" s="15" t="s">
        <v>942</v>
      </c>
      <c r="C596" s="15" t="s">
        <v>1214</v>
      </c>
      <c r="D596" s="15" t="s">
        <v>99</v>
      </c>
      <c r="E596" s="15" t="s">
        <v>1215</v>
      </c>
      <c r="F596" s="17" t="n">
        <v>1</v>
      </c>
      <c r="G596" s="15" t="s">
        <v>125</v>
      </c>
      <c r="H596" s="17" t="n">
        <v>4</v>
      </c>
      <c r="I596" s="17"/>
    </row>
    <row r="597" customFormat="false" ht="15" hidden="false" customHeight="false" outlineLevel="0" collapsed="false">
      <c r="A597" s="15" t="n">
        <v>37</v>
      </c>
      <c r="B597" s="15" t="s">
        <v>942</v>
      </c>
      <c r="C597" s="15" t="s">
        <v>1216</v>
      </c>
      <c r="D597" s="15" t="s">
        <v>101</v>
      </c>
      <c r="E597" s="15" t="s">
        <v>1217</v>
      </c>
      <c r="F597" s="17" t="n">
        <v>1</v>
      </c>
      <c r="G597" s="15" t="s">
        <v>1003</v>
      </c>
      <c r="H597" s="17" t="n">
        <v>4</v>
      </c>
      <c r="I597" s="17"/>
    </row>
    <row r="598" customFormat="false" ht="15" hidden="false" customHeight="false" outlineLevel="0" collapsed="false">
      <c r="A598" s="15" t="n">
        <v>197</v>
      </c>
      <c r="B598" s="15" t="s">
        <v>942</v>
      </c>
      <c r="C598" s="16"/>
      <c r="D598" s="15" t="s">
        <v>271</v>
      </c>
      <c r="E598" s="15" t="s">
        <v>398</v>
      </c>
      <c r="F598" s="17" t="n">
        <v>1</v>
      </c>
      <c r="G598" s="15" t="s">
        <v>984</v>
      </c>
      <c r="H598" s="17" t="n">
        <v>4</v>
      </c>
      <c r="I598" s="15" t="s">
        <v>985</v>
      </c>
    </row>
    <row r="599" customFormat="false" ht="24" hidden="false" customHeight="false" outlineLevel="0" collapsed="false">
      <c r="A599" s="15" t="n">
        <v>148</v>
      </c>
      <c r="B599" s="15" t="s">
        <v>942</v>
      </c>
      <c r="C599" s="15" t="s">
        <v>166</v>
      </c>
      <c r="D599" s="15" t="s">
        <v>1218</v>
      </c>
      <c r="E599" s="15" t="s">
        <v>1219</v>
      </c>
      <c r="F599" s="17" t="n">
        <v>1</v>
      </c>
      <c r="G599" s="15" t="s">
        <v>125</v>
      </c>
      <c r="H599" s="17" t="n">
        <v>4</v>
      </c>
      <c r="I599" s="15" t="s">
        <v>168</v>
      </c>
    </row>
    <row r="600" customFormat="false" ht="24" hidden="false" customHeight="false" outlineLevel="0" collapsed="false">
      <c r="A600" s="15" t="n">
        <v>48</v>
      </c>
      <c r="B600" s="15" t="s">
        <v>942</v>
      </c>
      <c r="C600" s="15" t="s">
        <v>1220</v>
      </c>
      <c r="D600" s="15" t="s">
        <v>104</v>
      </c>
      <c r="E600" s="15" t="s">
        <v>1221</v>
      </c>
      <c r="F600" s="17" t="n">
        <v>1</v>
      </c>
      <c r="G600" s="15" t="s">
        <v>125</v>
      </c>
      <c r="H600" s="17" t="n">
        <v>4</v>
      </c>
      <c r="I600" s="16"/>
    </row>
    <row r="601" customFormat="false" ht="24" hidden="false" customHeight="false" outlineLevel="0" collapsed="false">
      <c r="A601" s="15" t="n">
        <v>46</v>
      </c>
      <c r="B601" s="15" t="s">
        <v>942</v>
      </c>
      <c r="C601" s="15" t="s">
        <v>1222</v>
      </c>
      <c r="D601" s="15" t="s">
        <v>104</v>
      </c>
      <c r="E601" s="15" t="s">
        <v>1223</v>
      </c>
      <c r="F601" s="17" t="n">
        <v>1</v>
      </c>
      <c r="G601" s="15" t="s">
        <v>125</v>
      </c>
      <c r="H601" s="17" t="n">
        <v>4</v>
      </c>
      <c r="I601" s="16"/>
    </row>
    <row r="602" customFormat="false" ht="24" hidden="false" customHeight="false" outlineLevel="0" collapsed="false">
      <c r="A602" s="15" t="n">
        <v>89</v>
      </c>
      <c r="B602" s="15" t="s">
        <v>942</v>
      </c>
      <c r="C602" s="15" t="s">
        <v>166</v>
      </c>
      <c r="D602" s="15" t="s">
        <v>104</v>
      </c>
      <c r="E602" s="15" t="s">
        <v>1224</v>
      </c>
      <c r="F602" s="17" t="n">
        <v>1</v>
      </c>
      <c r="G602" s="15" t="s">
        <v>125</v>
      </c>
      <c r="H602" s="17" t="n">
        <v>4</v>
      </c>
      <c r="I602" s="16"/>
    </row>
    <row r="603" customFormat="false" ht="24" hidden="false" customHeight="false" outlineLevel="0" collapsed="false">
      <c r="A603" s="15" t="n">
        <v>154</v>
      </c>
      <c r="B603" s="15" t="s">
        <v>942</v>
      </c>
      <c r="C603" s="15" t="s">
        <v>405</v>
      </c>
      <c r="D603" s="15" t="s">
        <v>104</v>
      </c>
      <c r="E603" s="15" t="s">
        <v>1225</v>
      </c>
      <c r="F603" s="17" t="n">
        <v>1</v>
      </c>
      <c r="G603" s="15" t="s">
        <v>125</v>
      </c>
      <c r="H603" s="17" t="n">
        <v>4</v>
      </c>
      <c r="I603" s="15" t="s">
        <v>168</v>
      </c>
    </row>
    <row r="604" customFormat="false" ht="24" hidden="false" customHeight="false" outlineLevel="0" collapsed="false">
      <c r="A604" s="15" t="n">
        <v>155</v>
      </c>
      <c r="B604" s="15" t="s">
        <v>942</v>
      </c>
      <c r="C604" s="15" t="s">
        <v>405</v>
      </c>
      <c r="D604" s="15" t="s">
        <v>104</v>
      </c>
      <c r="E604" s="15" t="s">
        <v>1226</v>
      </c>
      <c r="F604" s="17" t="n">
        <v>1</v>
      </c>
      <c r="G604" s="15" t="s">
        <v>125</v>
      </c>
      <c r="H604" s="17" t="n">
        <v>4</v>
      </c>
      <c r="I604" s="15" t="s">
        <v>168</v>
      </c>
    </row>
    <row r="605" customFormat="false" ht="15" hidden="false" customHeight="false" outlineLevel="0" collapsed="false">
      <c r="A605" s="15" t="n">
        <v>169</v>
      </c>
      <c r="B605" s="15" t="s">
        <v>942</v>
      </c>
      <c r="C605" s="15" t="s">
        <v>166</v>
      </c>
      <c r="D605" s="15" t="s">
        <v>104</v>
      </c>
      <c r="E605" s="15" t="s">
        <v>1227</v>
      </c>
      <c r="F605" s="17" t="n">
        <v>1</v>
      </c>
      <c r="G605" s="15" t="s">
        <v>125</v>
      </c>
      <c r="H605" s="17" t="n">
        <v>4</v>
      </c>
      <c r="I605" s="15" t="s">
        <v>168</v>
      </c>
    </row>
    <row r="606" customFormat="false" ht="24" hidden="false" customHeight="false" outlineLevel="0" collapsed="false">
      <c r="A606" s="15" t="n">
        <v>47</v>
      </c>
      <c r="B606" s="15" t="s">
        <v>942</v>
      </c>
      <c r="C606" s="17" t="n">
        <v>2</v>
      </c>
      <c r="D606" s="15" t="s">
        <v>104</v>
      </c>
      <c r="E606" s="15" t="s">
        <v>1223</v>
      </c>
      <c r="F606" s="17" t="n">
        <v>1</v>
      </c>
      <c r="G606" s="15" t="s">
        <v>125</v>
      </c>
      <c r="H606" s="17" t="n">
        <v>4</v>
      </c>
      <c r="I606" s="16"/>
    </row>
    <row r="607" customFormat="false" ht="15" hidden="false" customHeight="false" outlineLevel="0" collapsed="false">
      <c r="A607" s="15" t="n">
        <v>120</v>
      </c>
      <c r="B607" s="15" t="s">
        <v>942</v>
      </c>
      <c r="C607" s="15" t="s">
        <v>1228</v>
      </c>
      <c r="D607" s="15" t="s">
        <v>104</v>
      </c>
      <c r="E607" s="15" t="s">
        <v>1229</v>
      </c>
      <c r="F607" s="17" t="n">
        <v>1</v>
      </c>
      <c r="G607" s="15" t="s">
        <v>125</v>
      </c>
      <c r="H607" s="17" t="n">
        <v>4</v>
      </c>
      <c r="I607" s="15" t="s">
        <v>168</v>
      </c>
    </row>
    <row r="608" customFormat="false" ht="24" hidden="false" customHeight="false" outlineLevel="0" collapsed="false">
      <c r="A608" s="15" t="n">
        <v>127</v>
      </c>
      <c r="B608" s="15" t="s">
        <v>942</v>
      </c>
      <c r="C608" s="15" t="s">
        <v>166</v>
      </c>
      <c r="D608" s="15" t="s">
        <v>104</v>
      </c>
      <c r="E608" s="15" t="s">
        <v>1230</v>
      </c>
      <c r="F608" s="17" t="n">
        <v>1</v>
      </c>
      <c r="G608" s="15" t="s">
        <v>125</v>
      </c>
      <c r="H608" s="17" t="n">
        <v>4</v>
      </c>
      <c r="I608" s="15" t="s">
        <v>168</v>
      </c>
    </row>
    <row r="609" customFormat="false" ht="24" hidden="false" customHeight="false" outlineLevel="0" collapsed="false">
      <c r="A609" s="15" t="n">
        <v>173</v>
      </c>
      <c r="B609" s="15" t="s">
        <v>942</v>
      </c>
      <c r="C609" s="16"/>
      <c r="D609" s="15" t="s">
        <v>1231</v>
      </c>
      <c r="E609" s="15" t="s">
        <v>1232</v>
      </c>
      <c r="F609" s="17" t="n">
        <v>1</v>
      </c>
      <c r="G609" s="15" t="s">
        <v>984</v>
      </c>
      <c r="H609" s="17" t="n">
        <v>4</v>
      </c>
      <c r="I609" s="15" t="s">
        <v>985</v>
      </c>
    </row>
    <row r="610" customFormat="false" ht="15" hidden="false" customHeight="false" outlineLevel="0" collapsed="false">
      <c r="A610" s="15" t="n">
        <v>52</v>
      </c>
      <c r="B610" s="15" t="s">
        <v>942</v>
      </c>
      <c r="C610" s="15" t="s">
        <v>1233</v>
      </c>
      <c r="D610" s="15" t="s">
        <v>1234</v>
      </c>
      <c r="E610" s="15" t="s">
        <v>1235</v>
      </c>
      <c r="F610" s="17" t="n">
        <v>1</v>
      </c>
      <c r="G610" s="15" t="s">
        <v>1003</v>
      </c>
      <c r="H610" s="17" t="n">
        <v>4</v>
      </c>
      <c r="I610" s="16"/>
    </row>
    <row r="611" customFormat="false" ht="15" hidden="false" customHeight="false" outlineLevel="0" collapsed="false">
      <c r="A611" s="15" t="n">
        <v>186</v>
      </c>
      <c r="B611" s="15" t="s">
        <v>942</v>
      </c>
      <c r="C611" s="15" t="s">
        <v>981</v>
      </c>
      <c r="D611" s="15" t="s">
        <v>1236</v>
      </c>
      <c r="E611" s="15" t="s">
        <v>1237</v>
      </c>
      <c r="F611" s="17" t="n">
        <v>2</v>
      </c>
      <c r="G611" s="15" t="s">
        <v>984</v>
      </c>
      <c r="H611" s="17" t="n">
        <v>4</v>
      </c>
      <c r="I611" s="15" t="s">
        <v>985</v>
      </c>
    </row>
    <row r="612" customFormat="false" ht="15" hidden="false" customHeight="false" outlineLevel="0" collapsed="false">
      <c r="A612" s="15" t="n">
        <v>28</v>
      </c>
      <c r="B612" s="15" t="s">
        <v>942</v>
      </c>
      <c r="C612" s="15" t="s">
        <v>1238</v>
      </c>
      <c r="D612" s="15" t="s">
        <v>109</v>
      </c>
      <c r="E612" s="15" t="s">
        <v>1239</v>
      </c>
      <c r="F612" s="17" t="n">
        <v>1</v>
      </c>
      <c r="G612" s="15" t="s">
        <v>125</v>
      </c>
      <c r="H612" s="17" t="n">
        <v>4</v>
      </c>
      <c r="I612" s="17"/>
    </row>
    <row r="613" customFormat="false" ht="15" hidden="false" customHeight="false" outlineLevel="0" collapsed="false">
      <c r="A613" s="15" t="n">
        <v>105</v>
      </c>
      <c r="B613" s="15" t="s">
        <v>942</v>
      </c>
      <c r="C613" s="15" t="s">
        <v>1240</v>
      </c>
      <c r="D613" s="15" t="s">
        <v>109</v>
      </c>
      <c r="E613" s="15" t="s">
        <v>1241</v>
      </c>
      <c r="F613" s="17" t="n">
        <v>1</v>
      </c>
      <c r="G613" s="15" t="s">
        <v>125</v>
      </c>
      <c r="H613" s="17" t="n">
        <v>4</v>
      </c>
      <c r="I613" s="16"/>
    </row>
    <row r="614" customFormat="false" ht="15" hidden="false" customHeight="false" outlineLevel="0" collapsed="false">
      <c r="A614" s="15" t="n">
        <v>110</v>
      </c>
      <c r="B614" s="15" t="s">
        <v>942</v>
      </c>
      <c r="C614" s="15" t="s">
        <v>1242</v>
      </c>
      <c r="D614" s="15" t="s">
        <v>109</v>
      </c>
      <c r="E614" s="15" t="s">
        <v>1243</v>
      </c>
      <c r="F614" s="17" t="n">
        <v>1</v>
      </c>
      <c r="G614" s="15" t="s">
        <v>125</v>
      </c>
      <c r="H614" s="17" t="n">
        <v>4</v>
      </c>
      <c r="I614" s="16"/>
    </row>
    <row r="615" customFormat="false" ht="24" hidden="false" customHeight="false" outlineLevel="0" collapsed="false">
      <c r="A615" s="15" t="n">
        <v>22</v>
      </c>
      <c r="B615" s="15" t="s">
        <v>942</v>
      </c>
      <c r="C615" s="15" t="s">
        <v>1244</v>
      </c>
      <c r="D615" s="15" t="s">
        <v>110</v>
      </c>
      <c r="E615" s="15" t="s">
        <v>1245</v>
      </c>
      <c r="F615" s="17" t="n">
        <v>1</v>
      </c>
      <c r="G615" s="15" t="s">
        <v>125</v>
      </c>
      <c r="H615" s="17" t="n">
        <v>4</v>
      </c>
      <c r="I615" s="17"/>
    </row>
    <row r="616" customFormat="false" ht="24" hidden="false" customHeight="false" outlineLevel="0" collapsed="false">
      <c r="A616" s="15" t="n">
        <v>23</v>
      </c>
      <c r="B616" s="15" t="s">
        <v>942</v>
      </c>
      <c r="C616" s="15" t="s">
        <v>1246</v>
      </c>
      <c r="D616" s="15" t="s">
        <v>110</v>
      </c>
      <c r="E616" s="15" t="s">
        <v>1247</v>
      </c>
      <c r="F616" s="17" t="n">
        <v>1</v>
      </c>
      <c r="G616" s="15" t="s">
        <v>125</v>
      </c>
      <c r="H616" s="17" t="n">
        <v>4</v>
      </c>
      <c r="I616" s="17"/>
    </row>
    <row r="617" customFormat="false" ht="24" hidden="false" customHeight="false" outlineLevel="0" collapsed="false">
      <c r="A617" s="15" t="n">
        <v>24</v>
      </c>
      <c r="B617" s="15" t="s">
        <v>942</v>
      </c>
      <c r="C617" s="15" t="s">
        <v>1248</v>
      </c>
      <c r="D617" s="15" t="s">
        <v>110</v>
      </c>
      <c r="E617" s="15" t="s">
        <v>1249</v>
      </c>
      <c r="F617" s="17" t="n">
        <v>1</v>
      </c>
      <c r="G617" s="15" t="s">
        <v>125</v>
      </c>
      <c r="H617" s="17" t="n">
        <v>4</v>
      </c>
      <c r="I617" s="17"/>
    </row>
    <row r="618" customFormat="false" ht="15" hidden="false" customHeight="false" outlineLevel="0" collapsed="false">
      <c r="A618" s="15" t="n">
        <v>104</v>
      </c>
      <c r="B618" s="15" t="s">
        <v>942</v>
      </c>
      <c r="C618" s="15" t="n">
        <v>158</v>
      </c>
      <c r="D618" s="15" t="s">
        <v>110</v>
      </c>
      <c r="E618" s="15" t="s">
        <v>1250</v>
      </c>
      <c r="F618" s="17" t="n">
        <v>1</v>
      </c>
      <c r="G618" s="15" t="s">
        <v>125</v>
      </c>
      <c r="H618" s="17" t="n">
        <v>4</v>
      </c>
      <c r="I618" s="16"/>
    </row>
    <row r="619" customFormat="false" ht="24" hidden="false" customHeight="false" outlineLevel="0" collapsed="false">
      <c r="A619" s="15" t="n">
        <v>163</v>
      </c>
      <c r="B619" s="15" t="s">
        <v>942</v>
      </c>
      <c r="C619" s="15" t="s">
        <v>166</v>
      </c>
      <c r="D619" s="15" t="s">
        <v>400</v>
      </c>
      <c r="E619" s="15" t="s">
        <v>1251</v>
      </c>
      <c r="F619" s="17" t="n">
        <v>3</v>
      </c>
      <c r="G619" s="15" t="s">
        <v>125</v>
      </c>
      <c r="H619" s="17" t="n">
        <v>4</v>
      </c>
      <c r="I619" s="15" t="s">
        <v>168</v>
      </c>
    </row>
    <row r="620" customFormat="false" ht="24" hidden="false" customHeight="false" outlineLevel="0" collapsed="false">
      <c r="A620" s="15" t="n">
        <v>170</v>
      </c>
      <c r="B620" s="15" t="s">
        <v>942</v>
      </c>
      <c r="C620" s="15" t="s">
        <v>166</v>
      </c>
      <c r="D620" s="15" t="s">
        <v>400</v>
      </c>
      <c r="E620" s="15" t="s">
        <v>1251</v>
      </c>
      <c r="F620" s="17" t="n">
        <v>3</v>
      </c>
      <c r="G620" s="15" t="s">
        <v>125</v>
      </c>
      <c r="H620" s="17" t="n">
        <v>4</v>
      </c>
      <c r="I620" s="15" t="s">
        <v>168</v>
      </c>
    </row>
    <row r="621" customFormat="false" ht="24" hidden="false" customHeight="false" outlineLevel="0" collapsed="false">
      <c r="A621" s="15" t="n">
        <v>212</v>
      </c>
      <c r="B621" s="15" t="s">
        <v>942</v>
      </c>
      <c r="C621" s="15" t="s">
        <v>1252</v>
      </c>
      <c r="D621" s="15" t="s">
        <v>400</v>
      </c>
      <c r="E621" s="15" t="s">
        <v>1253</v>
      </c>
      <c r="F621" s="17" t="n">
        <v>1</v>
      </c>
      <c r="G621" s="15" t="s">
        <v>125</v>
      </c>
      <c r="H621" s="17" t="n">
        <v>4</v>
      </c>
      <c r="I621" s="15" t="s">
        <v>1072</v>
      </c>
    </row>
    <row r="622" customFormat="false" ht="24" hidden="false" customHeight="false" outlineLevel="0" collapsed="false">
      <c r="A622" s="15" t="n">
        <v>25</v>
      </c>
      <c r="B622" s="15" t="s">
        <v>942</v>
      </c>
      <c r="C622" s="15" t="s">
        <v>1254</v>
      </c>
      <c r="D622" s="15" t="s">
        <v>111</v>
      </c>
      <c r="E622" s="15" t="s">
        <v>1255</v>
      </c>
      <c r="F622" s="17" t="n">
        <v>1</v>
      </c>
      <c r="G622" s="15" t="s">
        <v>125</v>
      </c>
      <c r="H622" s="17" t="n">
        <v>4</v>
      </c>
      <c r="I622" s="17"/>
    </row>
    <row r="623" customFormat="false" ht="15" hidden="false" customHeight="false" outlineLevel="0" collapsed="false">
      <c r="A623" s="15" t="n">
        <v>83</v>
      </c>
      <c r="B623" s="15" t="s">
        <v>942</v>
      </c>
      <c r="C623" s="15" t="s">
        <v>1256</v>
      </c>
      <c r="D623" s="15" t="s">
        <v>111</v>
      </c>
      <c r="E623" s="15" t="s">
        <v>1257</v>
      </c>
      <c r="F623" s="17" t="n">
        <v>1</v>
      </c>
      <c r="G623" s="15" t="s">
        <v>125</v>
      </c>
      <c r="H623" s="17" t="n">
        <v>4</v>
      </c>
      <c r="I623" s="16"/>
    </row>
    <row r="624" customFormat="false" ht="15" hidden="false" customHeight="false" outlineLevel="0" collapsed="false">
      <c r="A624" s="15" t="n">
        <v>100</v>
      </c>
      <c r="B624" s="15" t="s">
        <v>942</v>
      </c>
      <c r="C624" s="15" t="s">
        <v>1258</v>
      </c>
      <c r="D624" s="15" t="s">
        <v>111</v>
      </c>
      <c r="E624" s="15" t="s">
        <v>1259</v>
      </c>
      <c r="F624" s="17" t="n">
        <v>1</v>
      </c>
      <c r="G624" s="15" t="s">
        <v>125</v>
      </c>
      <c r="H624" s="17" t="n">
        <v>4</v>
      </c>
      <c r="I624" s="16"/>
    </row>
    <row r="625" customFormat="false" ht="15" hidden="false" customHeight="false" outlineLevel="0" collapsed="false">
      <c r="A625" s="15" t="n">
        <v>115</v>
      </c>
      <c r="B625" s="15" t="s">
        <v>942</v>
      </c>
      <c r="C625" s="15" t="s">
        <v>1260</v>
      </c>
      <c r="D625" s="15" t="s">
        <v>111</v>
      </c>
      <c r="E625" s="15" t="s">
        <v>1261</v>
      </c>
      <c r="F625" s="17" t="n">
        <v>1</v>
      </c>
      <c r="G625" s="15" t="s">
        <v>125</v>
      </c>
      <c r="H625" s="17" t="n">
        <v>4</v>
      </c>
      <c r="I625" s="16"/>
    </row>
    <row r="626" customFormat="false" ht="15" hidden="false" customHeight="false" outlineLevel="0" collapsed="false">
      <c r="A626" s="15" t="n">
        <v>189</v>
      </c>
      <c r="B626" s="15" t="s">
        <v>942</v>
      </c>
      <c r="C626" s="15" t="s">
        <v>981</v>
      </c>
      <c r="D626" s="15" t="s">
        <v>1262</v>
      </c>
      <c r="E626" s="15" t="s">
        <v>1263</v>
      </c>
      <c r="F626" s="17" t="n">
        <v>1</v>
      </c>
      <c r="G626" s="15" t="s">
        <v>984</v>
      </c>
      <c r="H626" s="17" t="n">
        <v>4</v>
      </c>
      <c r="I626" s="15" t="s">
        <v>985</v>
      </c>
    </row>
    <row r="627" customFormat="false" ht="24" hidden="false" customHeight="false" outlineLevel="0" collapsed="false">
      <c r="A627" s="15" t="n">
        <v>51</v>
      </c>
      <c r="B627" s="15" t="s">
        <v>942</v>
      </c>
      <c r="C627" s="15" t="s">
        <v>1264</v>
      </c>
      <c r="D627" s="15" t="s">
        <v>112</v>
      </c>
      <c r="E627" s="15" t="s">
        <v>1265</v>
      </c>
      <c r="F627" s="17" t="n">
        <v>1</v>
      </c>
      <c r="G627" s="15" t="s">
        <v>125</v>
      </c>
      <c r="H627" s="17" t="n">
        <v>4</v>
      </c>
      <c r="I627" s="16"/>
    </row>
    <row r="628" customFormat="false" ht="24" hidden="false" customHeight="false" outlineLevel="0" collapsed="false">
      <c r="A628" s="15" t="n">
        <v>98</v>
      </c>
      <c r="B628" s="15" t="s">
        <v>942</v>
      </c>
      <c r="C628" s="15" t="s">
        <v>1266</v>
      </c>
      <c r="D628" s="15" t="s">
        <v>113</v>
      </c>
      <c r="E628" s="15" t="s">
        <v>1267</v>
      </c>
      <c r="F628" s="17" t="n">
        <v>1</v>
      </c>
      <c r="G628" s="15" t="s">
        <v>125</v>
      </c>
      <c r="H628" s="17" t="n">
        <v>4</v>
      </c>
      <c r="I628" s="15"/>
    </row>
    <row r="629" customFormat="false" ht="24" hidden="false" customHeight="false" outlineLevel="0" collapsed="false">
      <c r="A629" s="15" t="n">
        <v>210</v>
      </c>
      <c r="B629" s="15" t="s">
        <v>942</v>
      </c>
      <c r="C629" s="16"/>
      <c r="D629" s="15" t="s">
        <v>1268</v>
      </c>
      <c r="E629" s="15" t="s">
        <v>1269</v>
      </c>
      <c r="F629" s="17" t="n">
        <v>1</v>
      </c>
      <c r="G629" s="15" t="s">
        <v>125</v>
      </c>
      <c r="H629" s="17" t="n">
        <v>4</v>
      </c>
      <c r="I629" s="15" t="s">
        <v>1072</v>
      </c>
    </row>
    <row r="630" customFormat="false" ht="15" hidden="false" customHeight="false" outlineLevel="0" collapsed="false">
      <c r="A630" s="15" t="n">
        <v>178</v>
      </c>
      <c r="B630" s="15" t="s">
        <v>942</v>
      </c>
      <c r="C630" s="15" t="s">
        <v>981</v>
      </c>
      <c r="D630" s="15" t="s">
        <v>1270</v>
      </c>
      <c r="E630" s="15" t="s">
        <v>1271</v>
      </c>
      <c r="F630" s="17" t="n">
        <v>1</v>
      </c>
      <c r="G630" s="15" t="s">
        <v>984</v>
      </c>
      <c r="H630" s="17" t="n">
        <v>4</v>
      </c>
      <c r="I630" s="15" t="s">
        <v>985</v>
      </c>
    </row>
    <row r="631" customFormat="false" ht="15" hidden="false" customHeight="false" outlineLevel="0" collapsed="false">
      <c r="A631" s="15" t="n">
        <v>146</v>
      </c>
      <c r="B631" s="15" t="s">
        <v>942</v>
      </c>
      <c r="C631" s="15" t="s">
        <v>166</v>
      </c>
      <c r="D631" s="15" t="s">
        <v>1272</v>
      </c>
      <c r="E631" s="15" t="s">
        <v>1273</v>
      </c>
      <c r="F631" s="17" t="n">
        <v>1</v>
      </c>
      <c r="G631" s="15" t="s">
        <v>125</v>
      </c>
      <c r="H631" s="17" t="n">
        <v>4</v>
      </c>
      <c r="I631" s="15" t="s">
        <v>168</v>
      </c>
    </row>
    <row r="632" customFormat="false" ht="15" hidden="false" customHeight="false" outlineLevel="0" collapsed="false">
      <c r="A632" s="15" t="n">
        <v>97</v>
      </c>
      <c r="B632" s="15" t="s">
        <v>942</v>
      </c>
      <c r="C632" s="15" t="s">
        <v>166</v>
      </c>
      <c r="D632" s="15" t="s">
        <v>1272</v>
      </c>
      <c r="E632" s="15" t="s">
        <v>1274</v>
      </c>
      <c r="F632" s="17" t="n">
        <v>1</v>
      </c>
      <c r="G632" s="15" t="s">
        <v>125</v>
      </c>
      <c r="H632" s="17" t="n">
        <v>4</v>
      </c>
      <c r="I632" s="16"/>
    </row>
    <row r="633" customFormat="false" ht="15" hidden="false" customHeight="false" outlineLevel="0" collapsed="false">
      <c r="A633" s="15" t="n">
        <v>145</v>
      </c>
      <c r="B633" s="15" t="s">
        <v>942</v>
      </c>
      <c r="C633" s="15" t="s">
        <v>166</v>
      </c>
      <c r="D633" s="15" t="s">
        <v>1272</v>
      </c>
      <c r="E633" s="15" t="s">
        <v>1275</v>
      </c>
      <c r="F633" s="17" t="n">
        <v>1</v>
      </c>
      <c r="G633" s="15" t="s">
        <v>125</v>
      </c>
      <c r="H633" s="17" t="n">
        <v>4</v>
      </c>
      <c r="I633" s="15" t="s">
        <v>168</v>
      </c>
    </row>
    <row r="634" customFormat="false" ht="15" hidden="false" customHeight="false" outlineLevel="0" collapsed="false">
      <c r="A634" s="15" t="n">
        <v>147</v>
      </c>
      <c r="B634" s="15" t="s">
        <v>942</v>
      </c>
      <c r="C634" s="15" t="s">
        <v>166</v>
      </c>
      <c r="D634" s="15" t="s">
        <v>1272</v>
      </c>
      <c r="E634" s="15" t="s">
        <v>1276</v>
      </c>
      <c r="F634" s="17" t="n">
        <v>1</v>
      </c>
      <c r="G634" s="15" t="s">
        <v>125</v>
      </c>
      <c r="H634" s="17" t="n">
        <v>4</v>
      </c>
      <c r="I634" s="15" t="s">
        <v>168</v>
      </c>
    </row>
    <row r="635" customFormat="false" ht="24" hidden="false" customHeight="false" outlineLevel="0" collapsed="false">
      <c r="A635" s="15" t="n">
        <v>26</v>
      </c>
      <c r="B635" s="15" t="s">
        <v>942</v>
      </c>
      <c r="C635" s="15" t="s">
        <v>1277</v>
      </c>
      <c r="D635" s="15" t="s">
        <v>1278</v>
      </c>
      <c r="E635" s="15" t="s">
        <v>1279</v>
      </c>
      <c r="F635" s="17" t="n">
        <v>1</v>
      </c>
      <c r="G635" s="15" t="s">
        <v>125</v>
      </c>
      <c r="H635" s="17" t="n">
        <v>4</v>
      </c>
      <c r="I635" s="17"/>
    </row>
    <row r="636" customFormat="false" ht="15" hidden="false" customHeight="false" outlineLevel="0" collapsed="false">
      <c r="A636" s="15" t="n">
        <v>139</v>
      </c>
      <c r="B636" s="15" t="s">
        <v>942</v>
      </c>
      <c r="C636" s="15" t="s">
        <v>166</v>
      </c>
      <c r="D636" s="15" t="s">
        <v>1278</v>
      </c>
      <c r="E636" s="15" t="s">
        <v>1280</v>
      </c>
      <c r="F636" s="17" t="n">
        <v>1</v>
      </c>
      <c r="G636" s="15" t="s">
        <v>125</v>
      </c>
      <c r="H636" s="17" t="n">
        <v>4</v>
      </c>
      <c r="I636" s="15" t="s">
        <v>168</v>
      </c>
    </row>
    <row r="637" customFormat="false" ht="15" hidden="false" customHeight="false" outlineLevel="0" collapsed="false">
      <c r="A637" s="15" t="n">
        <v>140</v>
      </c>
      <c r="B637" s="15" t="s">
        <v>942</v>
      </c>
      <c r="C637" s="15" t="s">
        <v>166</v>
      </c>
      <c r="D637" s="15" t="s">
        <v>1278</v>
      </c>
      <c r="E637" s="15" t="s">
        <v>1281</v>
      </c>
      <c r="F637" s="17" t="n">
        <v>1</v>
      </c>
      <c r="G637" s="15" t="s">
        <v>125</v>
      </c>
      <c r="H637" s="17" t="n">
        <v>4</v>
      </c>
      <c r="I637" s="15" t="s">
        <v>168</v>
      </c>
    </row>
    <row r="638" customFormat="false" ht="15" hidden="false" customHeight="false" outlineLevel="0" collapsed="false">
      <c r="A638" s="15" t="n">
        <v>198</v>
      </c>
      <c r="B638" s="15" t="s">
        <v>942</v>
      </c>
      <c r="C638" s="15" t="s">
        <v>840</v>
      </c>
      <c r="D638" s="15" t="s">
        <v>1278</v>
      </c>
      <c r="E638" s="15" t="s">
        <v>1053</v>
      </c>
      <c r="F638" s="17" t="n">
        <v>1</v>
      </c>
      <c r="G638" s="15" t="s">
        <v>984</v>
      </c>
      <c r="H638" s="17" t="n">
        <v>4</v>
      </c>
      <c r="I638" s="15" t="s">
        <v>985</v>
      </c>
    </row>
    <row r="639" customFormat="false" ht="15" hidden="false" customHeight="false" outlineLevel="0" collapsed="false">
      <c r="A639" s="15" t="n">
        <v>119</v>
      </c>
      <c r="B639" s="15" t="s">
        <v>942</v>
      </c>
      <c r="C639" s="15" t="s">
        <v>166</v>
      </c>
      <c r="D639" s="15" t="s">
        <v>588</v>
      </c>
      <c r="E639" s="15" t="s">
        <v>1282</v>
      </c>
      <c r="F639" s="17" t="n">
        <v>1</v>
      </c>
      <c r="G639" s="15" t="s">
        <v>125</v>
      </c>
      <c r="H639" s="17" t="n">
        <v>4</v>
      </c>
      <c r="I639" s="15" t="s">
        <v>168</v>
      </c>
    </row>
    <row r="640" customFormat="false" ht="15" hidden="false" customHeight="false" outlineLevel="0" collapsed="false">
      <c r="A640" s="15" t="n">
        <v>191</v>
      </c>
      <c r="B640" s="15" t="s">
        <v>942</v>
      </c>
      <c r="C640" s="16"/>
      <c r="D640" s="15" t="s">
        <v>588</v>
      </c>
      <c r="E640" s="15" t="s">
        <v>1283</v>
      </c>
      <c r="F640" s="17" t="n">
        <v>1</v>
      </c>
      <c r="G640" s="15" t="s">
        <v>984</v>
      </c>
      <c r="H640" s="17" t="n">
        <v>4</v>
      </c>
      <c r="I640" s="15" t="s">
        <v>985</v>
      </c>
    </row>
    <row r="641" customFormat="false" ht="24" hidden="false" customHeight="false" outlineLevel="0" collapsed="false">
      <c r="A641" s="15" t="n">
        <v>63</v>
      </c>
      <c r="B641" s="15" t="s">
        <v>942</v>
      </c>
      <c r="C641" s="15" t="s">
        <v>1064</v>
      </c>
      <c r="D641" s="15" t="s">
        <v>1284</v>
      </c>
      <c r="E641" s="15" t="s">
        <v>1285</v>
      </c>
      <c r="F641" s="17" t="n">
        <v>1</v>
      </c>
      <c r="G641" s="15" t="s">
        <v>125</v>
      </c>
      <c r="H641" s="17" t="n">
        <v>4</v>
      </c>
      <c r="I641" s="16"/>
    </row>
    <row r="642" customFormat="false" ht="15" hidden="false" customHeight="false" outlineLevel="0" collapsed="false">
      <c r="A642" s="15" t="n">
        <v>90</v>
      </c>
      <c r="B642" s="15" t="s">
        <v>942</v>
      </c>
      <c r="C642" s="15" t="s">
        <v>166</v>
      </c>
      <c r="D642" s="15" t="s">
        <v>590</v>
      </c>
      <c r="E642" s="15" t="s">
        <v>1286</v>
      </c>
      <c r="F642" s="17" t="n">
        <v>1</v>
      </c>
      <c r="G642" s="15" t="s">
        <v>125</v>
      </c>
      <c r="H642" s="17" t="n">
        <v>4</v>
      </c>
      <c r="I642" s="16"/>
    </row>
    <row r="643" customFormat="false" ht="15" hidden="false" customHeight="false" outlineLevel="0" collapsed="false">
      <c r="A643" s="15" t="n">
        <v>75</v>
      </c>
      <c r="B643" s="15" t="s">
        <v>942</v>
      </c>
      <c r="C643" s="15" t="s">
        <v>405</v>
      </c>
      <c r="D643" s="15" t="s">
        <v>466</v>
      </c>
      <c r="E643" s="15" t="s">
        <v>1287</v>
      </c>
      <c r="F643" s="17" t="n">
        <v>1</v>
      </c>
      <c r="G643" s="15" t="s">
        <v>125</v>
      </c>
      <c r="H643" s="17" t="n">
        <v>4</v>
      </c>
      <c r="I643" s="16"/>
    </row>
    <row r="644" customFormat="false" ht="24" hidden="false" customHeight="false" outlineLevel="0" collapsed="false">
      <c r="A644" s="15" t="n">
        <v>111</v>
      </c>
      <c r="B644" s="15" t="s">
        <v>942</v>
      </c>
      <c r="C644" s="15" t="s">
        <v>166</v>
      </c>
      <c r="D644" s="15" t="s">
        <v>466</v>
      </c>
      <c r="E644" s="15" t="s">
        <v>1288</v>
      </c>
      <c r="F644" s="17" t="n">
        <v>2</v>
      </c>
      <c r="G644" s="15" t="s">
        <v>299</v>
      </c>
      <c r="H644" s="17" t="n">
        <v>4</v>
      </c>
      <c r="I644" s="16"/>
    </row>
    <row r="645" customFormat="false" ht="15" hidden="false" customHeight="false" outlineLevel="0" collapsed="false">
      <c r="A645" s="15" t="n">
        <v>35</v>
      </c>
      <c r="B645" s="15" t="s">
        <v>942</v>
      </c>
      <c r="C645" s="15" t="s">
        <v>1289</v>
      </c>
      <c r="D645" s="15" t="s">
        <v>114</v>
      </c>
      <c r="E645" s="15" t="s">
        <v>1290</v>
      </c>
      <c r="F645" s="17" t="n">
        <v>1</v>
      </c>
      <c r="G645" s="15" t="s">
        <v>1003</v>
      </c>
      <c r="H645" s="15" t="n">
        <v>4</v>
      </c>
      <c r="I645" s="15"/>
    </row>
    <row r="646" customFormat="false" ht="24" hidden="false" customHeight="false" outlineLevel="0" collapsed="false">
      <c r="A646" s="15" t="n">
        <v>36</v>
      </c>
      <c r="B646" s="15" t="s">
        <v>942</v>
      </c>
      <c r="C646" s="17" t="n">
        <v>2</v>
      </c>
      <c r="D646" s="15" t="s">
        <v>114</v>
      </c>
      <c r="E646" s="15" t="s">
        <v>1291</v>
      </c>
      <c r="F646" s="17" t="n">
        <v>1</v>
      </c>
      <c r="G646" s="15" t="s">
        <v>1003</v>
      </c>
      <c r="H646" s="17" t="n">
        <v>4</v>
      </c>
      <c r="I646" s="17"/>
    </row>
    <row r="647" customFormat="false" ht="24" hidden="false" customHeight="false" outlineLevel="0" collapsed="false">
      <c r="A647" s="15" t="n">
        <v>66</v>
      </c>
      <c r="B647" s="15" t="s">
        <v>942</v>
      </c>
      <c r="C647" s="15" t="s">
        <v>1292</v>
      </c>
      <c r="D647" s="15" t="s">
        <v>114</v>
      </c>
      <c r="E647" s="15" t="s">
        <v>1293</v>
      </c>
      <c r="F647" s="17" t="n">
        <v>1</v>
      </c>
      <c r="G647" s="15" t="s">
        <v>125</v>
      </c>
      <c r="H647" s="17" t="n">
        <v>4</v>
      </c>
      <c r="I647" s="16"/>
    </row>
    <row r="648" customFormat="false" ht="24" hidden="false" customHeight="false" outlineLevel="0" collapsed="false">
      <c r="A648" s="15" t="n">
        <v>161</v>
      </c>
      <c r="B648" s="15" t="s">
        <v>942</v>
      </c>
      <c r="C648" s="15" t="s">
        <v>166</v>
      </c>
      <c r="D648" s="15" t="s">
        <v>114</v>
      </c>
      <c r="E648" s="15" t="s">
        <v>1294</v>
      </c>
      <c r="F648" s="17" t="n">
        <v>1</v>
      </c>
      <c r="G648" s="15" t="s">
        <v>125</v>
      </c>
      <c r="H648" s="17" t="n">
        <v>4</v>
      </c>
      <c r="I648" s="15" t="s">
        <v>168</v>
      </c>
    </row>
    <row r="649" customFormat="false" ht="36" hidden="false" customHeight="false" outlineLevel="0" collapsed="false">
      <c r="A649" s="17" t="n">
        <v>1</v>
      </c>
      <c r="B649" s="15" t="s">
        <v>461</v>
      </c>
      <c r="C649" s="15" t="s">
        <v>1295</v>
      </c>
      <c r="D649" s="15" t="s">
        <v>9</v>
      </c>
      <c r="E649" s="15" t="s">
        <v>1296</v>
      </c>
      <c r="F649" s="16" t="n">
        <v>1</v>
      </c>
      <c r="G649" s="16" t="s">
        <v>125</v>
      </c>
      <c r="H649" s="16" t="n">
        <v>5</v>
      </c>
      <c r="I649" s="16"/>
    </row>
    <row r="650" customFormat="false" ht="36" hidden="false" customHeight="false" outlineLevel="0" collapsed="false">
      <c r="A650" s="17" t="n">
        <v>2</v>
      </c>
      <c r="B650" s="15" t="s">
        <v>461</v>
      </c>
      <c r="C650" s="15" t="s">
        <v>1297</v>
      </c>
      <c r="D650" s="15" t="s">
        <v>9</v>
      </c>
      <c r="E650" s="15" t="s">
        <v>1298</v>
      </c>
      <c r="F650" s="16" t="n">
        <v>1</v>
      </c>
      <c r="G650" s="16" t="s">
        <v>125</v>
      </c>
      <c r="H650" s="16" t="n">
        <v>5</v>
      </c>
      <c r="I650" s="15" t="s">
        <v>1299</v>
      </c>
    </row>
    <row r="651" customFormat="false" ht="15" hidden="false" customHeight="false" outlineLevel="0" collapsed="false">
      <c r="A651" s="19" t="n">
        <v>129</v>
      </c>
      <c r="B651" s="15" t="s">
        <v>461</v>
      </c>
      <c r="C651" s="15" t="s">
        <v>1300</v>
      </c>
      <c r="D651" s="15" t="s">
        <v>9</v>
      </c>
      <c r="E651" s="15" t="s">
        <v>1301</v>
      </c>
      <c r="F651" s="15" t="n">
        <v>1</v>
      </c>
      <c r="G651" s="15" t="s">
        <v>125</v>
      </c>
      <c r="H651" s="15"/>
      <c r="I651" s="15" t="s">
        <v>1302</v>
      </c>
    </row>
    <row r="652" customFormat="false" ht="24" hidden="false" customHeight="false" outlineLevel="0" collapsed="false">
      <c r="A652" s="17" t="n">
        <v>3</v>
      </c>
      <c r="B652" s="15" t="s">
        <v>461</v>
      </c>
      <c r="C652" s="15" t="s">
        <v>1303</v>
      </c>
      <c r="D652" s="15" t="s">
        <v>123</v>
      </c>
      <c r="E652" s="15" t="s">
        <v>1304</v>
      </c>
      <c r="F652" s="16" t="n">
        <v>1</v>
      </c>
      <c r="G652" s="16" t="s">
        <v>125</v>
      </c>
      <c r="H652" s="16" t="n">
        <v>5</v>
      </c>
      <c r="I652" s="16"/>
    </row>
    <row r="653" customFormat="false" ht="24" hidden="false" customHeight="false" outlineLevel="0" collapsed="false">
      <c r="A653" s="17" t="n">
        <v>4</v>
      </c>
      <c r="B653" s="15" t="s">
        <v>461</v>
      </c>
      <c r="C653" s="15" t="s">
        <v>1305</v>
      </c>
      <c r="D653" s="15" t="s">
        <v>123</v>
      </c>
      <c r="E653" s="15" t="s">
        <v>1306</v>
      </c>
      <c r="F653" s="16" t="n">
        <v>1</v>
      </c>
      <c r="G653" s="16" t="s">
        <v>125</v>
      </c>
      <c r="H653" s="16" t="n">
        <v>5</v>
      </c>
      <c r="I653" s="16"/>
    </row>
    <row r="654" customFormat="false" ht="48" hidden="false" customHeight="false" outlineLevel="0" collapsed="false">
      <c r="A654" s="17" t="n">
        <v>5</v>
      </c>
      <c r="B654" s="15" t="s">
        <v>461</v>
      </c>
      <c r="C654" s="15" t="s">
        <v>1307</v>
      </c>
      <c r="D654" s="15" t="s">
        <v>22</v>
      </c>
      <c r="E654" s="15" t="s">
        <v>1308</v>
      </c>
      <c r="F654" s="16" t="n">
        <v>1</v>
      </c>
      <c r="G654" s="16" t="s">
        <v>125</v>
      </c>
      <c r="H654" s="16" t="n">
        <v>5</v>
      </c>
      <c r="I654" s="17"/>
    </row>
    <row r="655" customFormat="false" ht="48" hidden="false" customHeight="false" outlineLevel="0" collapsed="false">
      <c r="A655" s="17" t="n">
        <v>6</v>
      </c>
      <c r="B655" s="15" t="s">
        <v>461</v>
      </c>
      <c r="C655" s="15" t="s">
        <v>1309</v>
      </c>
      <c r="D655" s="15" t="s">
        <v>22</v>
      </c>
      <c r="E655" s="15" t="s">
        <v>1310</v>
      </c>
      <c r="F655" s="16" t="n">
        <v>1</v>
      </c>
      <c r="G655" s="16" t="s">
        <v>125</v>
      </c>
      <c r="H655" s="16" t="n">
        <v>5</v>
      </c>
      <c r="I655" s="16"/>
    </row>
    <row r="656" customFormat="false" ht="15" hidden="false" customHeight="false" outlineLevel="0" collapsed="false">
      <c r="A656" s="17" t="n">
        <v>7</v>
      </c>
      <c r="B656" s="15" t="s">
        <v>461</v>
      </c>
      <c r="C656" s="15" t="s">
        <v>1311</v>
      </c>
      <c r="D656" s="15" t="s">
        <v>496</v>
      </c>
      <c r="E656" s="15" t="s">
        <v>1312</v>
      </c>
      <c r="F656" s="17" t="n">
        <v>1</v>
      </c>
      <c r="G656" s="16" t="s">
        <v>125</v>
      </c>
      <c r="H656" s="31" t="n">
        <v>5</v>
      </c>
      <c r="I656" s="32"/>
    </row>
    <row r="657" customFormat="false" ht="24" hidden="false" customHeight="false" outlineLevel="0" collapsed="false">
      <c r="A657" s="17" t="n">
        <v>10</v>
      </c>
      <c r="B657" s="15" t="s">
        <v>461</v>
      </c>
      <c r="C657" s="15" t="s">
        <v>1313</v>
      </c>
      <c r="D657" s="15" t="s">
        <v>626</v>
      </c>
      <c r="E657" s="15" t="s">
        <v>1314</v>
      </c>
      <c r="F657" s="16" t="n">
        <v>1</v>
      </c>
      <c r="G657" s="16" t="s">
        <v>125</v>
      </c>
      <c r="H657" s="16" t="n">
        <v>4</v>
      </c>
      <c r="I657" s="16"/>
    </row>
    <row r="658" customFormat="false" ht="36" hidden="false" customHeight="false" outlineLevel="0" collapsed="false">
      <c r="A658" s="17" t="n">
        <v>8</v>
      </c>
      <c r="B658" s="15" t="s">
        <v>461</v>
      </c>
      <c r="C658" s="15" t="s">
        <v>1315</v>
      </c>
      <c r="D658" s="15" t="s">
        <v>626</v>
      </c>
      <c r="E658" s="15" t="s">
        <v>1316</v>
      </c>
      <c r="F658" s="16" t="n">
        <v>1</v>
      </c>
      <c r="G658" s="16" t="s">
        <v>125</v>
      </c>
      <c r="H658" s="17" t="n">
        <v>4</v>
      </c>
      <c r="I658" s="16"/>
    </row>
    <row r="659" customFormat="false" ht="60" hidden="false" customHeight="false" outlineLevel="0" collapsed="false">
      <c r="A659" s="17" t="n">
        <v>9</v>
      </c>
      <c r="B659" s="15" t="s">
        <v>461</v>
      </c>
      <c r="C659" s="15" t="s">
        <v>1317</v>
      </c>
      <c r="D659" s="15" t="s">
        <v>626</v>
      </c>
      <c r="E659" s="15" t="s">
        <v>1318</v>
      </c>
      <c r="F659" s="16" t="n">
        <v>1</v>
      </c>
      <c r="G659" s="16" t="s">
        <v>125</v>
      </c>
      <c r="H659" s="16" t="n">
        <v>4</v>
      </c>
      <c r="I659" s="16"/>
    </row>
    <row r="660" customFormat="false" ht="24" hidden="false" customHeight="false" outlineLevel="0" collapsed="false">
      <c r="A660" s="16" t="n">
        <v>12</v>
      </c>
      <c r="B660" s="15" t="s">
        <v>461</v>
      </c>
      <c r="C660" s="15" t="s">
        <v>405</v>
      </c>
      <c r="D660" s="15" t="s">
        <v>1319</v>
      </c>
      <c r="E660" s="15" t="s">
        <v>1320</v>
      </c>
      <c r="F660" s="16" t="n">
        <v>4</v>
      </c>
      <c r="G660" s="16" t="s">
        <v>125</v>
      </c>
      <c r="H660" s="16" t="n">
        <v>4</v>
      </c>
      <c r="I660" s="16"/>
    </row>
    <row r="661" customFormat="false" ht="60" hidden="false" customHeight="false" outlineLevel="0" collapsed="false">
      <c r="A661" s="17" t="n">
        <v>13</v>
      </c>
      <c r="B661" s="15" t="s">
        <v>461</v>
      </c>
      <c r="C661" s="15" t="s">
        <v>1321</v>
      </c>
      <c r="D661" s="15" t="s">
        <v>1319</v>
      </c>
      <c r="E661" s="15" t="s">
        <v>1322</v>
      </c>
      <c r="F661" s="16" t="n">
        <v>1</v>
      </c>
      <c r="G661" s="16" t="s">
        <v>125</v>
      </c>
      <c r="H661" s="16" t="n">
        <v>4</v>
      </c>
      <c r="I661" s="16"/>
    </row>
    <row r="662" customFormat="false" ht="15" hidden="false" customHeight="false" outlineLevel="0" collapsed="false">
      <c r="A662" s="17" t="n">
        <v>11</v>
      </c>
      <c r="B662" s="15" t="s">
        <v>461</v>
      </c>
      <c r="C662" s="15" t="s">
        <v>405</v>
      </c>
      <c r="D662" s="15" t="s">
        <v>1319</v>
      </c>
      <c r="E662" s="15" t="s">
        <v>1323</v>
      </c>
      <c r="F662" s="16" t="n">
        <v>1</v>
      </c>
      <c r="G662" s="16" t="s">
        <v>125</v>
      </c>
      <c r="H662" s="16" t="n">
        <v>4</v>
      </c>
      <c r="I662" s="16"/>
    </row>
    <row r="663" customFormat="false" ht="72" hidden="false" customHeight="false" outlineLevel="0" collapsed="false">
      <c r="A663" s="19" t="n">
        <v>125</v>
      </c>
      <c r="B663" s="15" t="s">
        <v>461</v>
      </c>
      <c r="C663" s="15"/>
      <c r="D663" s="15" t="s">
        <v>1324</v>
      </c>
      <c r="E663" s="15" t="s">
        <v>1325</v>
      </c>
      <c r="F663" s="15" t="n">
        <v>1</v>
      </c>
      <c r="G663" s="15" t="s">
        <v>509</v>
      </c>
      <c r="H663" s="15" t="n">
        <v>4</v>
      </c>
      <c r="I663" s="15" t="s">
        <v>1326</v>
      </c>
    </row>
    <row r="664" customFormat="false" ht="15" hidden="false" customHeight="false" outlineLevel="0" collapsed="false">
      <c r="A664" s="17" t="n">
        <v>14</v>
      </c>
      <c r="B664" s="15" t="s">
        <v>461</v>
      </c>
      <c r="C664" s="15" t="s">
        <v>1327</v>
      </c>
      <c r="D664" s="15" t="s">
        <v>321</v>
      </c>
      <c r="E664" s="15" t="s">
        <v>1328</v>
      </c>
      <c r="F664" s="16" t="n">
        <v>1</v>
      </c>
      <c r="G664" s="16" t="s">
        <v>125</v>
      </c>
      <c r="H664" s="16" t="n">
        <v>4</v>
      </c>
      <c r="I664" s="16"/>
    </row>
    <row r="665" customFormat="false" ht="24" hidden="false" customHeight="false" outlineLevel="0" collapsed="false">
      <c r="A665" s="17" t="n">
        <v>16</v>
      </c>
      <c r="B665" s="15" t="s">
        <v>461</v>
      </c>
      <c r="C665" s="15" t="s">
        <v>1329</v>
      </c>
      <c r="D665" s="15" t="s">
        <v>1330</v>
      </c>
      <c r="E665" s="15" t="s">
        <v>1331</v>
      </c>
      <c r="F665" s="16" t="n">
        <v>2</v>
      </c>
      <c r="G665" s="16" t="s">
        <v>125</v>
      </c>
      <c r="H665" s="16" t="n">
        <v>4</v>
      </c>
      <c r="I665" s="16"/>
    </row>
    <row r="666" customFormat="false" ht="24" hidden="false" customHeight="false" outlineLevel="0" collapsed="false">
      <c r="A666" s="17" t="n">
        <v>17</v>
      </c>
      <c r="B666" s="15" t="s">
        <v>461</v>
      </c>
      <c r="C666" s="15" t="s">
        <v>1332</v>
      </c>
      <c r="D666" s="15" t="s">
        <v>1330</v>
      </c>
      <c r="E666" s="15" t="s">
        <v>1333</v>
      </c>
      <c r="F666" s="16" t="n">
        <v>1</v>
      </c>
      <c r="G666" s="16" t="s">
        <v>1003</v>
      </c>
      <c r="H666" s="16" t="n">
        <v>4</v>
      </c>
      <c r="I666" s="16"/>
    </row>
    <row r="667" customFormat="false" ht="36" hidden="false" customHeight="false" outlineLevel="0" collapsed="false">
      <c r="A667" s="17" t="n">
        <v>15</v>
      </c>
      <c r="B667" s="15" t="s">
        <v>461</v>
      </c>
      <c r="C667" s="15" t="s">
        <v>1334</v>
      </c>
      <c r="D667" s="15" t="s">
        <v>1330</v>
      </c>
      <c r="E667" s="15" t="s">
        <v>1335</v>
      </c>
      <c r="F667" s="16" t="n">
        <v>2</v>
      </c>
      <c r="G667" s="16" t="s">
        <v>125</v>
      </c>
      <c r="H667" s="16" t="n">
        <v>4</v>
      </c>
      <c r="I667" s="16"/>
    </row>
    <row r="668" customFormat="false" ht="24" hidden="false" customHeight="false" outlineLevel="0" collapsed="false">
      <c r="A668" s="17" t="n">
        <v>18</v>
      </c>
      <c r="B668" s="15" t="s">
        <v>461</v>
      </c>
      <c r="C668" s="15" t="s">
        <v>1336</v>
      </c>
      <c r="D668" s="15" t="s">
        <v>1337</v>
      </c>
      <c r="E668" s="15" t="s">
        <v>1338</v>
      </c>
      <c r="F668" s="16" t="n">
        <v>2</v>
      </c>
      <c r="G668" s="16" t="s">
        <v>125</v>
      </c>
      <c r="H668" s="16" t="n">
        <v>4</v>
      </c>
      <c r="I668" s="16"/>
    </row>
    <row r="669" customFormat="false" ht="15" hidden="false" customHeight="false" outlineLevel="0" collapsed="false">
      <c r="A669" s="19" t="n">
        <v>127</v>
      </c>
      <c r="B669" s="15" t="s">
        <v>461</v>
      </c>
      <c r="C669" s="15"/>
      <c r="D669" s="15" t="s">
        <v>1339</v>
      </c>
      <c r="E669" s="15" t="s">
        <v>1340</v>
      </c>
      <c r="F669" s="15" t="n">
        <v>1</v>
      </c>
      <c r="G669" s="15" t="s">
        <v>125</v>
      </c>
      <c r="H669" s="15" t="n">
        <v>4</v>
      </c>
      <c r="I669" s="15" t="s">
        <v>1302</v>
      </c>
    </row>
    <row r="670" customFormat="false" ht="24" hidden="false" customHeight="false" outlineLevel="0" collapsed="false">
      <c r="A670" s="19" t="n">
        <v>111</v>
      </c>
      <c r="B670" s="15" t="s">
        <v>461</v>
      </c>
      <c r="C670" s="15"/>
      <c r="D670" s="15" t="s">
        <v>648</v>
      </c>
      <c r="E670" s="15" t="s">
        <v>1341</v>
      </c>
      <c r="F670" s="15" t="n">
        <v>1</v>
      </c>
      <c r="G670" s="15" t="s">
        <v>125</v>
      </c>
      <c r="H670" s="15" t="n">
        <v>4</v>
      </c>
      <c r="I670" s="15" t="s">
        <v>1302</v>
      </c>
    </row>
    <row r="671" customFormat="false" ht="36" hidden="false" customHeight="false" outlineLevel="0" collapsed="false">
      <c r="A671" s="17" t="n">
        <v>19</v>
      </c>
      <c r="B671" s="15" t="s">
        <v>461</v>
      </c>
      <c r="C671" s="15" t="s">
        <v>1342</v>
      </c>
      <c r="D671" s="15" t="s">
        <v>648</v>
      </c>
      <c r="E671" s="15" t="s">
        <v>1343</v>
      </c>
      <c r="F671" s="16" t="n">
        <v>1</v>
      </c>
      <c r="G671" s="16" t="s">
        <v>125</v>
      </c>
      <c r="H671" s="16" t="n">
        <v>4</v>
      </c>
      <c r="I671" s="15" t="s">
        <v>1344</v>
      </c>
    </row>
    <row r="672" customFormat="false" ht="24" hidden="false" customHeight="false" outlineLevel="0" collapsed="false">
      <c r="A672" s="17" t="n">
        <v>20</v>
      </c>
      <c r="B672" s="15" t="s">
        <v>461</v>
      </c>
      <c r="C672" s="15" t="s">
        <v>166</v>
      </c>
      <c r="D672" s="15" t="s">
        <v>44</v>
      </c>
      <c r="E672" s="15" t="s">
        <v>1345</v>
      </c>
      <c r="F672" s="16" t="n">
        <v>1</v>
      </c>
      <c r="G672" s="16" t="s">
        <v>125</v>
      </c>
      <c r="H672" s="16" t="n">
        <v>4</v>
      </c>
      <c r="I672" s="16"/>
    </row>
    <row r="673" customFormat="false" ht="36" hidden="false" customHeight="false" outlineLevel="0" collapsed="false">
      <c r="A673" s="17" t="n">
        <v>21</v>
      </c>
      <c r="B673" s="15" t="s">
        <v>461</v>
      </c>
      <c r="C673" s="15" t="s">
        <v>1346</v>
      </c>
      <c r="D673" s="15" t="s">
        <v>1347</v>
      </c>
      <c r="E673" s="15" t="s">
        <v>1348</v>
      </c>
      <c r="F673" s="17" t="n">
        <v>3</v>
      </c>
      <c r="G673" s="15" t="s">
        <v>125</v>
      </c>
      <c r="H673" s="16" t="n">
        <v>4</v>
      </c>
      <c r="I673" s="17"/>
    </row>
    <row r="674" customFormat="false" ht="15" hidden="false" customHeight="false" outlineLevel="0" collapsed="false">
      <c r="A674" s="19" t="n">
        <v>119</v>
      </c>
      <c r="B674" s="15" t="s">
        <v>461</v>
      </c>
      <c r="C674" s="15" t="s">
        <v>1349</v>
      </c>
      <c r="D674" s="15" t="s">
        <v>43</v>
      </c>
      <c r="E674" s="15" t="s">
        <v>1350</v>
      </c>
      <c r="F674" s="19" t="n">
        <v>1</v>
      </c>
      <c r="G674" s="15" t="s">
        <v>125</v>
      </c>
      <c r="H674" s="19" t="n">
        <v>4</v>
      </c>
      <c r="I674" s="15" t="s">
        <v>1302</v>
      </c>
    </row>
    <row r="675" customFormat="false" ht="36" hidden="false" customHeight="false" outlineLevel="0" collapsed="false">
      <c r="A675" s="17" t="n">
        <v>24</v>
      </c>
      <c r="B675" s="15" t="s">
        <v>461</v>
      </c>
      <c r="C675" s="15" t="s">
        <v>1351</v>
      </c>
      <c r="D675" s="15" t="s">
        <v>46</v>
      </c>
      <c r="E675" s="15" t="s">
        <v>1352</v>
      </c>
      <c r="F675" s="16" t="n">
        <v>1</v>
      </c>
      <c r="G675" s="18" t="s">
        <v>125</v>
      </c>
      <c r="H675" s="16" t="n">
        <v>4</v>
      </c>
      <c r="I675" s="16"/>
    </row>
    <row r="676" customFormat="false" ht="24" hidden="false" customHeight="false" outlineLevel="0" collapsed="false">
      <c r="A676" s="17" t="n">
        <v>22</v>
      </c>
      <c r="B676" s="15" t="s">
        <v>461</v>
      </c>
      <c r="C676" s="15" t="s">
        <v>1353</v>
      </c>
      <c r="D676" s="15" t="s">
        <v>46</v>
      </c>
      <c r="E676" s="15" t="s">
        <v>1354</v>
      </c>
      <c r="F676" s="16" t="n">
        <v>1</v>
      </c>
      <c r="G676" s="16" t="s">
        <v>125</v>
      </c>
      <c r="H676" s="16" t="n">
        <v>4</v>
      </c>
      <c r="I676" s="16"/>
    </row>
    <row r="677" customFormat="false" ht="36" hidden="false" customHeight="false" outlineLevel="0" collapsed="false">
      <c r="A677" s="17" t="n">
        <v>23</v>
      </c>
      <c r="B677" s="15" t="s">
        <v>461</v>
      </c>
      <c r="C677" s="15" t="s">
        <v>1355</v>
      </c>
      <c r="D677" s="15" t="s">
        <v>46</v>
      </c>
      <c r="E677" s="15" t="s">
        <v>1356</v>
      </c>
      <c r="F677" s="16" t="n">
        <v>1</v>
      </c>
      <c r="G677" s="18" t="s">
        <v>125</v>
      </c>
      <c r="H677" s="16" t="n">
        <v>4</v>
      </c>
      <c r="I677" s="16"/>
    </row>
    <row r="678" customFormat="false" ht="36" hidden="false" customHeight="false" outlineLevel="0" collapsed="false">
      <c r="A678" s="17" t="n">
        <v>25</v>
      </c>
      <c r="B678" s="15" t="s">
        <v>461</v>
      </c>
      <c r="C678" s="15" t="s">
        <v>1357</v>
      </c>
      <c r="D678" s="15" t="s">
        <v>46</v>
      </c>
      <c r="E678" s="15" t="s">
        <v>1358</v>
      </c>
      <c r="F678" s="16" t="n">
        <v>1</v>
      </c>
      <c r="G678" s="16" t="s">
        <v>125</v>
      </c>
      <c r="H678" s="16" t="n">
        <v>4</v>
      </c>
      <c r="I678" s="16"/>
    </row>
    <row r="679" customFormat="false" ht="15" hidden="false" customHeight="false" outlineLevel="0" collapsed="false">
      <c r="A679" s="17" t="n">
        <v>26</v>
      </c>
      <c r="B679" s="15" t="s">
        <v>461</v>
      </c>
      <c r="C679" s="15" t="s">
        <v>1359</v>
      </c>
      <c r="D679" s="15" t="s">
        <v>46</v>
      </c>
      <c r="E679" s="15" t="s">
        <v>1360</v>
      </c>
      <c r="F679" s="16" t="n">
        <v>1</v>
      </c>
      <c r="G679" s="16" t="s">
        <v>125</v>
      </c>
      <c r="H679" s="16" t="n">
        <v>4</v>
      </c>
      <c r="I679" s="16"/>
    </row>
    <row r="680" customFormat="false" ht="24" hidden="false" customHeight="false" outlineLevel="0" collapsed="false">
      <c r="A680" s="17" t="n">
        <v>28</v>
      </c>
      <c r="B680" s="15" t="s">
        <v>461</v>
      </c>
      <c r="C680" s="15" t="s">
        <v>1361</v>
      </c>
      <c r="D680" s="15" t="s">
        <v>50</v>
      </c>
      <c r="E680" s="15" t="s">
        <v>1362</v>
      </c>
      <c r="F680" s="16" t="n">
        <v>1</v>
      </c>
      <c r="G680" s="16" t="s">
        <v>125</v>
      </c>
      <c r="H680" s="16" t="n">
        <v>4</v>
      </c>
      <c r="I680" s="16"/>
    </row>
    <row r="681" customFormat="false" ht="24" hidden="false" customHeight="false" outlineLevel="0" collapsed="false">
      <c r="A681" s="17" t="n">
        <v>29</v>
      </c>
      <c r="B681" s="15" t="s">
        <v>461</v>
      </c>
      <c r="C681" s="15" t="s">
        <v>1363</v>
      </c>
      <c r="D681" s="15" t="s">
        <v>50</v>
      </c>
      <c r="E681" s="15" t="s">
        <v>1364</v>
      </c>
      <c r="F681" s="16" t="n">
        <v>1</v>
      </c>
      <c r="G681" s="16" t="s">
        <v>125</v>
      </c>
      <c r="H681" s="16" t="n">
        <v>4</v>
      </c>
      <c r="I681" s="16"/>
    </row>
    <row r="682" customFormat="false" ht="24" hidden="false" customHeight="false" outlineLevel="0" collapsed="false">
      <c r="A682" s="17" t="n">
        <v>30</v>
      </c>
      <c r="B682" s="15" t="s">
        <v>461</v>
      </c>
      <c r="C682" s="15" t="s">
        <v>1365</v>
      </c>
      <c r="D682" s="15" t="s">
        <v>50</v>
      </c>
      <c r="E682" s="15" t="s">
        <v>1366</v>
      </c>
      <c r="F682" s="16" t="n">
        <v>1</v>
      </c>
      <c r="G682" s="16" t="s">
        <v>125</v>
      </c>
      <c r="H682" s="16" t="n">
        <v>4</v>
      </c>
      <c r="I682" s="16"/>
    </row>
    <row r="683" customFormat="false" ht="24" hidden="false" customHeight="false" outlineLevel="0" collapsed="false">
      <c r="A683" s="17" t="n">
        <v>31</v>
      </c>
      <c r="B683" s="15" t="s">
        <v>461</v>
      </c>
      <c r="C683" s="15" t="s">
        <v>166</v>
      </c>
      <c r="D683" s="15" t="s">
        <v>50</v>
      </c>
      <c r="E683" s="15" t="s">
        <v>1367</v>
      </c>
      <c r="F683" s="16" t="n">
        <v>1</v>
      </c>
      <c r="G683" s="16" t="s">
        <v>125</v>
      </c>
      <c r="H683" s="16" t="n">
        <v>4</v>
      </c>
      <c r="I683" s="16"/>
    </row>
    <row r="684" customFormat="false" ht="24" hidden="false" customHeight="false" outlineLevel="0" collapsed="false">
      <c r="A684" s="17" t="n">
        <v>32</v>
      </c>
      <c r="B684" s="15" t="s">
        <v>461</v>
      </c>
      <c r="C684" s="15" t="s">
        <v>166</v>
      </c>
      <c r="D684" s="15" t="s">
        <v>50</v>
      </c>
      <c r="E684" s="15" t="s">
        <v>1368</v>
      </c>
      <c r="F684" s="16" t="n">
        <v>1</v>
      </c>
      <c r="G684" s="16" t="s">
        <v>125</v>
      </c>
      <c r="H684" s="16" t="n">
        <v>4</v>
      </c>
      <c r="I684" s="16"/>
    </row>
    <row r="685" customFormat="false" ht="36" hidden="false" customHeight="false" outlineLevel="0" collapsed="false">
      <c r="A685" s="19" t="n">
        <v>114</v>
      </c>
      <c r="B685" s="15" t="s">
        <v>461</v>
      </c>
      <c r="C685" s="15"/>
      <c r="D685" s="15" t="s">
        <v>50</v>
      </c>
      <c r="E685" s="15" t="s">
        <v>1369</v>
      </c>
      <c r="F685" s="19" t="n">
        <v>3</v>
      </c>
      <c r="G685" s="15" t="s">
        <v>125</v>
      </c>
      <c r="H685" s="19" t="n">
        <v>4</v>
      </c>
      <c r="I685" s="15" t="s">
        <v>1302</v>
      </c>
    </row>
    <row r="686" customFormat="false" ht="24" hidden="false" customHeight="false" outlineLevel="0" collapsed="false">
      <c r="A686" s="17" t="n">
        <v>27</v>
      </c>
      <c r="B686" s="15" t="s">
        <v>461</v>
      </c>
      <c r="C686" s="15" t="s">
        <v>1370</v>
      </c>
      <c r="D686" s="16" t="s">
        <v>50</v>
      </c>
      <c r="E686" s="15" t="s">
        <v>1371</v>
      </c>
      <c r="F686" s="16" t="n">
        <v>1</v>
      </c>
      <c r="G686" s="18" t="s">
        <v>125</v>
      </c>
      <c r="H686" s="16" t="n">
        <v>4</v>
      </c>
      <c r="I686" s="16"/>
    </row>
    <row r="687" customFormat="false" ht="15" hidden="false" customHeight="false" outlineLevel="0" collapsed="false">
      <c r="A687" s="17" t="n">
        <v>33</v>
      </c>
      <c r="B687" s="15" t="s">
        <v>461</v>
      </c>
      <c r="C687" s="15" t="s">
        <v>1372</v>
      </c>
      <c r="D687" s="15" t="s">
        <v>718</v>
      </c>
      <c r="E687" s="16" t="s">
        <v>1373</v>
      </c>
      <c r="F687" s="16" t="n">
        <v>1</v>
      </c>
      <c r="G687" s="16" t="s">
        <v>125</v>
      </c>
      <c r="H687" s="16" t="n">
        <v>4</v>
      </c>
      <c r="I687" s="16"/>
    </row>
    <row r="688" customFormat="false" ht="15" hidden="false" customHeight="false" outlineLevel="0" collapsed="false">
      <c r="A688" s="17" t="n">
        <v>34</v>
      </c>
      <c r="B688" s="15" t="s">
        <v>461</v>
      </c>
      <c r="C688" s="15" t="s">
        <v>166</v>
      </c>
      <c r="D688" s="15" t="s">
        <v>720</v>
      </c>
      <c r="E688" s="16" t="s">
        <v>1374</v>
      </c>
      <c r="F688" s="16" t="n">
        <v>1</v>
      </c>
      <c r="G688" s="16" t="s">
        <v>125</v>
      </c>
      <c r="H688" s="16" t="n">
        <v>4</v>
      </c>
      <c r="I688" s="16"/>
    </row>
    <row r="689" customFormat="false" ht="15" hidden="false" customHeight="false" outlineLevel="0" collapsed="false">
      <c r="A689" s="17" t="n">
        <v>35</v>
      </c>
      <c r="B689" s="15" t="s">
        <v>461</v>
      </c>
      <c r="C689" s="15" t="s">
        <v>166</v>
      </c>
      <c r="D689" s="15" t="s">
        <v>720</v>
      </c>
      <c r="E689" s="16" t="s">
        <v>1375</v>
      </c>
      <c r="F689" s="16" t="n">
        <v>1</v>
      </c>
      <c r="G689" s="16" t="s">
        <v>125</v>
      </c>
      <c r="H689" s="16" t="n">
        <v>4</v>
      </c>
      <c r="I689" s="16"/>
    </row>
    <row r="690" customFormat="false" ht="24" hidden="false" customHeight="false" outlineLevel="0" collapsed="false">
      <c r="A690" s="17" t="n">
        <v>38</v>
      </c>
      <c r="B690" s="15" t="s">
        <v>461</v>
      </c>
      <c r="C690" s="15" t="s">
        <v>1376</v>
      </c>
      <c r="D690" s="15" t="s">
        <v>1377</v>
      </c>
      <c r="E690" s="15" t="s">
        <v>1378</v>
      </c>
      <c r="F690" s="16" t="n">
        <v>1</v>
      </c>
      <c r="G690" s="16" t="s">
        <v>1003</v>
      </c>
      <c r="H690" s="16" t="n">
        <v>5</v>
      </c>
      <c r="I690" s="16"/>
    </row>
    <row r="691" customFormat="false" ht="48" hidden="false" customHeight="false" outlineLevel="0" collapsed="false">
      <c r="A691" s="17" t="n">
        <v>39</v>
      </c>
      <c r="B691" s="15" t="s">
        <v>461</v>
      </c>
      <c r="C691" s="15" t="s">
        <v>1379</v>
      </c>
      <c r="D691" s="15" t="s">
        <v>1377</v>
      </c>
      <c r="E691" s="15" t="s">
        <v>1380</v>
      </c>
      <c r="F691" s="16" t="n">
        <v>7</v>
      </c>
      <c r="G691" s="16" t="s">
        <v>125</v>
      </c>
      <c r="H691" s="16" t="n">
        <v>4</v>
      </c>
      <c r="I691" s="16"/>
    </row>
    <row r="692" customFormat="false" ht="60" hidden="false" customHeight="false" outlineLevel="0" collapsed="false">
      <c r="A692" s="17" t="n">
        <v>40</v>
      </c>
      <c r="B692" s="15" t="s">
        <v>461</v>
      </c>
      <c r="C692" s="15" t="s">
        <v>1381</v>
      </c>
      <c r="D692" s="15" t="s">
        <v>1377</v>
      </c>
      <c r="E692" s="15" t="s">
        <v>1382</v>
      </c>
      <c r="F692" s="16" t="n">
        <v>1</v>
      </c>
      <c r="G692" s="16" t="s">
        <v>125</v>
      </c>
      <c r="H692" s="16" t="n">
        <v>4</v>
      </c>
      <c r="I692" s="16"/>
    </row>
    <row r="693" customFormat="false" ht="15" hidden="false" customHeight="false" outlineLevel="0" collapsed="false">
      <c r="A693" s="17" t="n">
        <v>36</v>
      </c>
      <c r="B693" s="15" t="s">
        <v>461</v>
      </c>
      <c r="C693" s="15" t="s">
        <v>1383</v>
      </c>
      <c r="D693" s="15" t="s">
        <v>255</v>
      </c>
      <c r="E693" s="15" t="s">
        <v>1384</v>
      </c>
      <c r="F693" s="16" t="n">
        <v>1</v>
      </c>
      <c r="G693" s="16" t="s">
        <v>125</v>
      </c>
      <c r="H693" s="16" t="n">
        <v>4</v>
      </c>
      <c r="I693" s="16"/>
    </row>
    <row r="694" customFormat="false" ht="24" hidden="false" customHeight="false" outlineLevel="0" collapsed="false">
      <c r="A694" s="17" t="n">
        <v>37</v>
      </c>
      <c r="B694" s="15" t="s">
        <v>461</v>
      </c>
      <c r="C694" s="15" t="s">
        <v>1385</v>
      </c>
      <c r="D694" s="15" t="s">
        <v>255</v>
      </c>
      <c r="E694" s="15" t="s">
        <v>1386</v>
      </c>
      <c r="F694" s="16" t="n">
        <v>1</v>
      </c>
      <c r="G694" s="16" t="s">
        <v>125</v>
      </c>
      <c r="H694" s="16" t="n">
        <v>4</v>
      </c>
      <c r="I694" s="16"/>
    </row>
    <row r="695" customFormat="false" ht="15" hidden="false" customHeight="false" outlineLevel="0" collapsed="false">
      <c r="A695" s="17" t="n">
        <v>41</v>
      </c>
      <c r="B695" s="15" t="s">
        <v>461</v>
      </c>
      <c r="C695" s="15" t="s">
        <v>166</v>
      </c>
      <c r="D695" s="15" t="s">
        <v>372</v>
      </c>
      <c r="E695" s="15" t="s">
        <v>1387</v>
      </c>
      <c r="F695" s="16" t="n">
        <v>2</v>
      </c>
      <c r="G695" s="16" t="s">
        <v>125</v>
      </c>
      <c r="H695" s="16" t="n">
        <v>4</v>
      </c>
      <c r="I695" s="16"/>
    </row>
    <row r="696" customFormat="false" ht="15" hidden="false" customHeight="false" outlineLevel="0" collapsed="false">
      <c r="A696" s="19" t="n">
        <v>115</v>
      </c>
      <c r="B696" s="15" t="s">
        <v>461</v>
      </c>
      <c r="C696" s="15"/>
      <c r="D696" s="15" t="s">
        <v>372</v>
      </c>
      <c r="E696" s="15" t="s">
        <v>373</v>
      </c>
      <c r="F696" s="15" t="n">
        <v>2</v>
      </c>
      <c r="G696" s="15" t="s">
        <v>125</v>
      </c>
      <c r="H696" s="15" t="n">
        <v>4</v>
      </c>
      <c r="I696" s="15" t="s">
        <v>1302</v>
      </c>
    </row>
    <row r="697" customFormat="false" ht="15" hidden="false" customHeight="false" outlineLevel="0" collapsed="false">
      <c r="A697" s="19" t="n">
        <v>117</v>
      </c>
      <c r="B697" s="15" t="s">
        <v>461</v>
      </c>
      <c r="C697" s="15"/>
      <c r="D697" s="15" t="s">
        <v>372</v>
      </c>
      <c r="E697" s="15" t="s">
        <v>373</v>
      </c>
      <c r="F697" s="15" t="n">
        <v>2</v>
      </c>
      <c r="G697" s="15" t="s">
        <v>125</v>
      </c>
      <c r="H697" s="15" t="n">
        <v>4</v>
      </c>
      <c r="I697" s="15" t="s">
        <v>1302</v>
      </c>
    </row>
    <row r="698" customFormat="false" ht="15" hidden="false" customHeight="false" outlineLevel="0" collapsed="false">
      <c r="A698" s="19" t="n">
        <v>116</v>
      </c>
      <c r="B698" s="15" t="s">
        <v>461</v>
      </c>
      <c r="C698" s="15"/>
      <c r="D698" s="15" t="s">
        <v>531</v>
      </c>
      <c r="E698" s="15" t="s">
        <v>733</v>
      </c>
      <c r="F698" s="15" t="n">
        <v>19</v>
      </c>
      <c r="G698" s="15" t="s">
        <v>125</v>
      </c>
      <c r="H698" s="15" t="n">
        <v>4</v>
      </c>
      <c r="I698" s="15" t="s">
        <v>1302</v>
      </c>
    </row>
    <row r="699" customFormat="false" ht="15" hidden="false" customHeight="false" outlineLevel="0" collapsed="false">
      <c r="A699" s="19" t="n">
        <v>128</v>
      </c>
      <c r="B699" s="15" t="s">
        <v>461</v>
      </c>
      <c r="C699" s="15"/>
      <c r="D699" s="15" t="s">
        <v>531</v>
      </c>
      <c r="E699" s="15" t="s">
        <v>1388</v>
      </c>
      <c r="F699" s="15" t="n">
        <v>6</v>
      </c>
      <c r="G699" s="15" t="s">
        <v>125</v>
      </c>
      <c r="H699" s="19" t="n">
        <v>4</v>
      </c>
      <c r="I699" s="15" t="s">
        <v>1302</v>
      </c>
    </row>
    <row r="700" customFormat="false" ht="24" hidden="false" customHeight="false" outlineLevel="0" collapsed="false">
      <c r="A700" s="19" t="n">
        <v>112</v>
      </c>
      <c r="B700" s="15" t="s">
        <v>461</v>
      </c>
      <c r="C700" s="15"/>
      <c r="D700" s="15" t="s">
        <v>58</v>
      </c>
      <c r="E700" s="15" t="s">
        <v>1389</v>
      </c>
      <c r="F700" s="15" t="n">
        <v>1</v>
      </c>
      <c r="G700" s="15" t="s">
        <v>125</v>
      </c>
      <c r="H700" s="15" t="n">
        <v>4</v>
      </c>
      <c r="I700" s="15" t="s">
        <v>1302</v>
      </c>
    </row>
    <row r="701" customFormat="false" ht="36" hidden="false" customHeight="false" outlineLevel="0" collapsed="false">
      <c r="A701" s="17" t="n">
        <v>42</v>
      </c>
      <c r="B701" s="15" t="s">
        <v>461</v>
      </c>
      <c r="C701" s="15" t="s">
        <v>1390</v>
      </c>
      <c r="D701" s="15" t="s">
        <v>62</v>
      </c>
      <c r="E701" s="15" t="s">
        <v>1391</v>
      </c>
      <c r="F701" s="16" t="n">
        <v>1</v>
      </c>
      <c r="G701" s="16" t="s">
        <v>125</v>
      </c>
      <c r="H701" s="16" t="n">
        <v>4</v>
      </c>
      <c r="I701" s="16"/>
    </row>
    <row r="702" customFormat="false" ht="36" hidden="false" customHeight="false" outlineLevel="0" collapsed="false">
      <c r="A702" s="17" t="n">
        <v>43</v>
      </c>
      <c r="B702" s="15" t="s">
        <v>461</v>
      </c>
      <c r="C702" s="15" t="s">
        <v>1392</v>
      </c>
      <c r="D702" s="15" t="s">
        <v>377</v>
      </c>
      <c r="E702" s="15" t="s">
        <v>1393</v>
      </c>
      <c r="F702" s="16" t="n">
        <v>1</v>
      </c>
      <c r="G702" s="16" t="s">
        <v>125</v>
      </c>
      <c r="H702" s="16" t="n">
        <v>4</v>
      </c>
      <c r="I702" s="15" t="s">
        <v>1394</v>
      </c>
    </row>
    <row r="703" customFormat="false" ht="24" hidden="false" customHeight="false" outlineLevel="0" collapsed="false">
      <c r="A703" s="17" t="n">
        <v>44</v>
      </c>
      <c r="B703" s="15" t="s">
        <v>461</v>
      </c>
      <c r="C703" s="15" t="s">
        <v>1395</v>
      </c>
      <c r="D703" s="15" t="s">
        <v>377</v>
      </c>
      <c r="E703" s="15" t="s">
        <v>1396</v>
      </c>
      <c r="F703" s="16" t="n">
        <v>1</v>
      </c>
      <c r="G703" s="16" t="s">
        <v>125</v>
      </c>
      <c r="H703" s="16" t="n">
        <v>4</v>
      </c>
      <c r="I703" s="16"/>
    </row>
    <row r="704" customFormat="false" ht="15" hidden="false" customHeight="false" outlineLevel="0" collapsed="false">
      <c r="A704" s="19" t="n">
        <v>120</v>
      </c>
      <c r="B704" s="15" t="s">
        <v>461</v>
      </c>
      <c r="C704" s="15"/>
      <c r="D704" s="15" t="s">
        <v>1164</v>
      </c>
      <c r="E704" s="15" t="s">
        <v>1397</v>
      </c>
      <c r="F704" s="19" t="n">
        <v>9</v>
      </c>
      <c r="G704" s="15" t="s">
        <v>125</v>
      </c>
      <c r="H704" s="19" t="n">
        <v>4</v>
      </c>
      <c r="I704" s="15" t="s">
        <v>1302</v>
      </c>
    </row>
    <row r="705" customFormat="false" ht="24" hidden="false" customHeight="false" outlineLevel="0" collapsed="false">
      <c r="A705" s="17" t="n">
        <v>45</v>
      </c>
      <c r="B705" s="15" t="s">
        <v>461</v>
      </c>
      <c r="C705" s="15" t="s">
        <v>1398</v>
      </c>
      <c r="D705" s="15" t="s">
        <v>1399</v>
      </c>
      <c r="E705" s="15" t="s">
        <v>1400</v>
      </c>
      <c r="F705" s="16" t="n">
        <v>1</v>
      </c>
      <c r="G705" s="16" t="s">
        <v>125</v>
      </c>
      <c r="H705" s="16" t="n">
        <v>5</v>
      </c>
      <c r="I705" s="16"/>
    </row>
    <row r="706" customFormat="false" ht="15" hidden="false" customHeight="false" outlineLevel="0" collapsed="false">
      <c r="A706" s="17" t="n">
        <v>46</v>
      </c>
      <c r="B706" s="15" t="s">
        <v>461</v>
      </c>
      <c r="C706" s="15" t="s">
        <v>1401</v>
      </c>
      <c r="D706" s="15" t="s">
        <v>74</v>
      </c>
      <c r="E706" s="15" t="s">
        <v>1402</v>
      </c>
      <c r="F706" s="16" t="n">
        <v>1</v>
      </c>
      <c r="G706" s="16" t="s">
        <v>125</v>
      </c>
      <c r="H706" s="16" t="n">
        <v>4</v>
      </c>
      <c r="I706" s="16"/>
    </row>
    <row r="707" customFormat="false" ht="24" hidden="false" customHeight="false" outlineLevel="0" collapsed="false">
      <c r="A707" s="17" t="n">
        <v>47</v>
      </c>
      <c r="B707" s="15" t="s">
        <v>461</v>
      </c>
      <c r="C707" s="15" t="s">
        <v>1403</v>
      </c>
      <c r="D707" s="15" t="s">
        <v>74</v>
      </c>
      <c r="E707" s="15" t="s">
        <v>1404</v>
      </c>
      <c r="F707" s="16" t="n">
        <v>1</v>
      </c>
      <c r="G707" s="16" t="s">
        <v>125</v>
      </c>
      <c r="H707" s="16" t="n">
        <v>4</v>
      </c>
      <c r="I707" s="16"/>
    </row>
    <row r="708" customFormat="false" ht="48" hidden="false" customHeight="false" outlineLevel="0" collapsed="false">
      <c r="A708" s="17" t="n">
        <v>48</v>
      </c>
      <c r="B708" s="15" t="s">
        <v>461</v>
      </c>
      <c r="C708" s="15" t="s">
        <v>1405</v>
      </c>
      <c r="D708" s="15" t="s">
        <v>74</v>
      </c>
      <c r="E708" s="15" t="s">
        <v>1406</v>
      </c>
      <c r="F708" s="16" t="n">
        <v>1</v>
      </c>
      <c r="G708" s="16" t="s">
        <v>125</v>
      </c>
      <c r="H708" s="16" t="n">
        <v>4</v>
      </c>
      <c r="I708" s="16"/>
    </row>
    <row r="709" customFormat="false" ht="15" hidden="false" customHeight="false" outlineLevel="0" collapsed="false">
      <c r="A709" s="17" t="n">
        <v>49</v>
      </c>
      <c r="B709" s="15" t="s">
        <v>461</v>
      </c>
      <c r="C709" s="15" t="s">
        <v>1407</v>
      </c>
      <c r="D709" s="15" t="s">
        <v>74</v>
      </c>
      <c r="E709" s="15" t="s">
        <v>1408</v>
      </c>
      <c r="F709" s="16" t="n">
        <v>1</v>
      </c>
      <c r="G709" s="16" t="s">
        <v>125</v>
      </c>
      <c r="H709" s="16" t="n">
        <v>4</v>
      </c>
      <c r="I709" s="16"/>
    </row>
    <row r="710" customFormat="false" ht="24" hidden="false" customHeight="false" outlineLevel="0" collapsed="false">
      <c r="A710" s="17" t="n">
        <v>50</v>
      </c>
      <c r="B710" s="15" t="s">
        <v>461</v>
      </c>
      <c r="C710" s="15" t="s">
        <v>1409</v>
      </c>
      <c r="D710" s="15" t="s">
        <v>74</v>
      </c>
      <c r="E710" s="15" t="s">
        <v>1410</v>
      </c>
      <c r="F710" s="16" t="n">
        <v>1</v>
      </c>
      <c r="G710" s="16" t="s">
        <v>125</v>
      </c>
      <c r="H710" s="16" t="n">
        <v>4</v>
      </c>
      <c r="I710" s="16"/>
    </row>
    <row r="711" customFormat="false" ht="24" hidden="false" customHeight="false" outlineLevel="0" collapsed="false">
      <c r="A711" s="17" t="n">
        <v>51</v>
      </c>
      <c r="B711" s="15" t="s">
        <v>461</v>
      </c>
      <c r="C711" s="15" t="s">
        <v>1411</v>
      </c>
      <c r="D711" s="15" t="s">
        <v>74</v>
      </c>
      <c r="E711" s="15" t="s">
        <v>1412</v>
      </c>
      <c r="F711" s="16" t="n">
        <v>1</v>
      </c>
      <c r="G711" s="16" t="s">
        <v>125</v>
      </c>
      <c r="H711" s="16" t="n">
        <v>4</v>
      </c>
      <c r="I711" s="16"/>
    </row>
    <row r="712" customFormat="false" ht="24" hidden="false" customHeight="false" outlineLevel="0" collapsed="false">
      <c r="A712" s="17" t="n">
        <v>52</v>
      </c>
      <c r="B712" s="15" t="s">
        <v>461</v>
      </c>
      <c r="C712" s="15" t="s">
        <v>1413</v>
      </c>
      <c r="D712" s="15" t="s">
        <v>74</v>
      </c>
      <c r="E712" s="15" t="s">
        <v>1414</v>
      </c>
      <c r="F712" s="16" t="n">
        <v>1</v>
      </c>
      <c r="G712" s="16" t="s">
        <v>125</v>
      </c>
      <c r="H712" s="16" t="n">
        <v>4</v>
      </c>
      <c r="I712" s="16"/>
    </row>
    <row r="713" customFormat="false" ht="24" hidden="false" customHeight="false" outlineLevel="0" collapsed="false">
      <c r="A713" s="17" t="n">
        <v>53</v>
      </c>
      <c r="B713" s="15" t="s">
        <v>461</v>
      </c>
      <c r="C713" s="15" t="s">
        <v>1415</v>
      </c>
      <c r="D713" s="15" t="s">
        <v>74</v>
      </c>
      <c r="E713" s="15" t="s">
        <v>1412</v>
      </c>
      <c r="F713" s="16" t="n">
        <v>1</v>
      </c>
      <c r="G713" s="16" t="s">
        <v>125</v>
      </c>
      <c r="H713" s="16" t="n">
        <v>4</v>
      </c>
      <c r="I713" s="16"/>
    </row>
    <row r="714" customFormat="false" ht="24" hidden="false" customHeight="false" outlineLevel="0" collapsed="false">
      <c r="A714" s="17" t="n">
        <v>54</v>
      </c>
      <c r="B714" s="15" t="s">
        <v>461</v>
      </c>
      <c r="C714" s="15" t="s">
        <v>1416</v>
      </c>
      <c r="D714" s="15" t="s">
        <v>74</v>
      </c>
      <c r="E714" s="15" t="s">
        <v>1412</v>
      </c>
      <c r="F714" s="16" t="n">
        <v>1</v>
      </c>
      <c r="G714" s="16" t="s">
        <v>125</v>
      </c>
      <c r="H714" s="16" t="n">
        <v>4</v>
      </c>
      <c r="I714" s="16"/>
    </row>
    <row r="715" customFormat="false" ht="36" hidden="false" customHeight="false" outlineLevel="0" collapsed="false">
      <c r="A715" s="17" t="n">
        <v>55</v>
      </c>
      <c r="B715" s="15" t="s">
        <v>461</v>
      </c>
      <c r="C715" s="15" t="s">
        <v>1417</v>
      </c>
      <c r="D715" s="15" t="s">
        <v>74</v>
      </c>
      <c r="E715" s="15" t="s">
        <v>1418</v>
      </c>
      <c r="F715" s="16" t="n">
        <v>1</v>
      </c>
      <c r="G715" s="16" t="s">
        <v>125</v>
      </c>
      <c r="H715" s="16" t="n">
        <v>4</v>
      </c>
      <c r="I715" s="16"/>
    </row>
    <row r="716" customFormat="false" ht="24" hidden="false" customHeight="false" outlineLevel="0" collapsed="false">
      <c r="A716" s="17" t="n">
        <v>56</v>
      </c>
      <c r="B716" s="15" t="s">
        <v>461</v>
      </c>
      <c r="C716" s="15" t="s">
        <v>1419</v>
      </c>
      <c r="D716" s="15" t="s">
        <v>74</v>
      </c>
      <c r="E716" s="15" t="s">
        <v>1420</v>
      </c>
      <c r="F716" s="16" t="n">
        <v>1</v>
      </c>
      <c r="G716" s="16" t="s">
        <v>125</v>
      </c>
      <c r="H716" s="16" t="n">
        <v>4</v>
      </c>
      <c r="I716" s="16"/>
    </row>
    <row r="717" customFormat="false" ht="24" hidden="false" customHeight="false" outlineLevel="0" collapsed="false">
      <c r="A717" s="19" t="n">
        <v>123</v>
      </c>
      <c r="B717" s="15" t="s">
        <v>461</v>
      </c>
      <c r="C717" s="15"/>
      <c r="D717" s="15" t="s">
        <v>1421</v>
      </c>
      <c r="E717" s="15" t="s">
        <v>1422</v>
      </c>
      <c r="F717" s="15" t="n">
        <v>1</v>
      </c>
      <c r="G717" s="15" t="s">
        <v>125</v>
      </c>
      <c r="H717" s="15" t="n">
        <v>4</v>
      </c>
      <c r="I717" s="15" t="s">
        <v>1302</v>
      </c>
    </row>
    <row r="718" customFormat="false" ht="24" hidden="false" customHeight="false" outlineLevel="0" collapsed="false">
      <c r="A718" s="19" t="n">
        <v>118</v>
      </c>
      <c r="B718" s="15" t="s">
        <v>461</v>
      </c>
      <c r="C718" s="15" t="s">
        <v>1423</v>
      </c>
      <c r="D718" s="15" t="s">
        <v>85</v>
      </c>
      <c r="E718" s="15" t="s">
        <v>1424</v>
      </c>
      <c r="F718" s="15" t="n">
        <v>1</v>
      </c>
      <c r="G718" s="15" t="s">
        <v>125</v>
      </c>
      <c r="H718" s="15" t="n">
        <v>4</v>
      </c>
      <c r="I718" s="15" t="s">
        <v>1302</v>
      </c>
    </row>
    <row r="719" customFormat="false" ht="15" hidden="false" customHeight="false" outlineLevel="0" collapsed="false">
      <c r="A719" s="17" t="n">
        <v>57</v>
      </c>
      <c r="B719" s="15" t="s">
        <v>461</v>
      </c>
      <c r="C719" s="15" t="s">
        <v>405</v>
      </c>
      <c r="D719" s="15" t="s">
        <v>169</v>
      </c>
      <c r="E719" s="15" t="s">
        <v>1425</v>
      </c>
      <c r="F719" s="16" t="n">
        <v>1</v>
      </c>
      <c r="G719" s="16" t="s">
        <v>125</v>
      </c>
      <c r="H719" s="16" t="n">
        <v>4</v>
      </c>
      <c r="I719" s="16"/>
    </row>
    <row r="720" customFormat="false" ht="24" hidden="false" customHeight="false" outlineLevel="0" collapsed="false">
      <c r="A720" s="17" t="n">
        <v>58</v>
      </c>
      <c r="B720" s="15" t="s">
        <v>461</v>
      </c>
      <c r="C720" s="15" t="s">
        <v>1426</v>
      </c>
      <c r="D720" s="15" t="s">
        <v>88</v>
      </c>
      <c r="E720" s="15" t="s">
        <v>1427</v>
      </c>
      <c r="F720" s="16" t="n">
        <v>1</v>
      </c>
      <c r="G720" s="16" t="s">
        <v>125</v>
      </c>
      <c r="H720" s="16" t="n">
        <v>4</v>
      </c>
      <c r="I720" s="16"/>
    </row>
    <row r="721" customFormat="false" ht="24" hidden="false" customHeight="false" outlineLevel="0" collapsed="false">
      <c r="A721" s="17" t="n">
        <v>59</v>
      </c>
      <c r="B721" s="15" t="s">
        <v>461</v>
      </c>
      <c r="C721" s="15" t="s">
        <v>1390</v>
      </c>
      <c r="D721" s="15" t="s">
        <v>1428</v>
      </c>
      <c r="E721" s="15" t="s">
        <v>1429</v>
      </c>
      <c r="F721" s="16" t="n">
        <v>1</v>
      </c>
      <c r="G721" s="16" t="s">
        <v>125</v>
      </c>
      <c r="H721" s="16" t="n">
        <v>4</v>
      </c>
      <c r="I721" s="15" t="s">
        <v>1394</v>
      </c>
    </row>
    <row r="722" customFormat="false" ht="36" hidden="false" customHeight="false" outlineLevel="0" collapsed="false">
      <c r="A722" s="17" t="n">
        <v>60</v>
      </c>
      <c r="B722" s="15" t="s">
        <v>461</v>
      </c>
      <c r="C722" s="15" t="s">
        <v>1430</v>
      </c>
      <c r="D722" s="15" t="s">
        <v>1428</v>
      </c>
      <c r="E722" s="15" t="s">
        <v>1431</v>
      </c>
      <c r="F722" s="16" t="n">
        <v>1</v>
      </c>
      <c r="G722" s="16" t="s">
        <v>125</v>
      </c>
      <c r="H722" s="16" t="n">
        <v>4</v>
      </c>
      <c r="I722" s="15" t="s">
        <v>1432</v>
      </c>
    </row>
    <row r="723" customFormat="false" ht="24" hidden="false" customHeight="false" outlineLevel="0" collapsed="false">
      <c r="A723" s="17" t="n">
        <v>61</v>
      </c>
      <c r="B723" s="15" t="s">
        <v>461</v>
      </c>
      <c r="C723" s="15" t="s">
        <v>1433</v>
      </c>
      <c r="D723" s="15" t="s">
        <v>1434</v>
      </c>
      <c r="E723" s="15" t="s">
        <v>1435</v>
      </c>
      <c r="F723" s="16" t="n">
        <v>1</v>
      </c>
      <c r="G723" s="16" t="s">
        <v>125</v>
      </c>
      <c r="H723" s="16" t="n">
        <v>4</v>
      </c>
      <c r="I723" s="16"/>
    </row>
    <row r="724" customFormat="false" ht="48" hidden="false" customHeight="false" outlineLevel="0" collapsed="false">
      <c r="A724" s="17" t="n">
        <v>62</v>
      </c>
      <c r="B724" s="15" t="s">
        <v>461</v>
      </c>
      <c r="C724" s="15" t="s">
        <v>1436</v>
      </c>
      <c r="D724" s="15" t="s">
        <v>1437</v>
      </c>
      <c r="E724" s="15" t="s">
        <v>1438</v>
      </c>
      <c r="F724" s="16" t="n">
        <v>3</v>
      </c>
      <c r="G724" s="16" t="s">
        <v>125</v>
      </c>
      <c r="H724" s="16" t="n">
        <v>4</v>
      </c>
      <c r="I724" s="16"/>
    </row>
    <row r="725" customFormat="false" ht="15" hidden="false" customHeight="false" outlineLevel="0" collapsed="false">
      <c r="A725" s="17" t="n">
        <v>63</v>
      </c>
      <c r="B725" s="15" t="s">
        <v>461</v>
      </c>
      <c r="C725" s="15" t="s">
        <v>1439</v>
      </c>
      <c r="D725" s="15" t="s">
        <v>174</v>
      </c>
      <c r="E725" s="15" t="s">
        <v>1440</v>
      </c>
      <c r="F725" s="16" t="n">
        <v>1</v>
      </c>
      <c r="G725" s="16" t="s">
        <v>125</v>
      </c>
      <c r="H725" s="16" t="n">
        <v>4</v>
      </c>
      <c r="I725" s="16"/>
    </row>
    <row r="726" customFormat="false" ht="15" hidden="false" customHeight="false" outlineLevel="0" collapsed="false">
      <c r="A726" s="17" t="n">
        <v>64</v>
      </c>
      <c r="B726" s="15" t="s">
        <v>461</v>
      </c>
      <c r="C726" s="15" t="s">
        <v>1441</v>
      </c>
      <c r="D726" s="15" t="s">
        <v>174</v>
      </c>
      <c r="E726" s="15" t="s">
        <v>1442</v>
      </c>
      <c r="F726" s="16" t="n">
        <v>1</v>
      </c>
      <c r="G726" s="16" t="s">
        <v>125</v>
      </c>
      <c r="H726" s="16" t="n">
        <v>4</v>
      </c>
      <c r="I726" s="16"/>
    </row>
    <row r="727" customFormat="false" ht="15" hidden="false" customHeight="false" outlineLevel="0" collapsed="false">
      <c r="A727" s="17" t="n">
        <v>65</v>
      </c>
      <c r="B727" s="15" t="s">
        <v>461</v>
      </c>
      <c r="C727" s="15" t="s">
        <v>1443</v>
      </c>
      <c r="D727" s="15" t="s">
        <v>174</v>
      </c>
      <c r="E727" s="15" t="s">
        <v>1444</v>
      </c>
      <c r="F727" s="16" t="n">
        <v>1</v>
      </c>
      <c r="G727" s="16" t="s">
        <v>125</v>
      </c>
      <c r="H727" s="16" t="n">
        <v>4</v>
      </c>
      <c r="I727" s="16"/>
    </row>
    <row r="728" customFormat="false" ht="15" hidden="false" customHeight="false" outlineLevel="0" collapsed="false">
      <c r="A728" s="17" t="n">
        <v>66</v>
      </c>
      <c r="B728" s="15" t="s">
        <v>461</v>
      </c>
      <c r="C728" s="15" t="s">
        <v>1445</v>
      </c>
      <c r="D728" s="15" t="s">
        <v>174</v>
      </c>
      <c r="E728" s="15" t="s">
        <v>1446</v>
      </c>
      <c r="F728" s="16" t="n">
        <v>1</v>
      </c>
      <c r="G728" s="16" t="s">
        <v>125</v>
      </c>
      <c r="H728" s="16" t="n">
        <v>4</v>
      </c>
      <c r="I728" s="16"/>
    </row>
    <row r="729" customFormat="false" ht="15" hidden="false" customHeight="false" outlineLevel="0" collapsed="false">
      <c r="A729" s="17" t="n">
        <v>67</v>
      </c>
      <c r="B729" s="15" t="s">
        <v>461</v>
      </c>
      <c r="C729" s="15" t="s">
        <v>1447</v>
      </c>
      <c r="D729" s="15" t="s">
        <v>174</v>
      </c>
      <c r="E729" s="15" t="s">
        <v>1448</v>
      </c>
      <c r="F729" s="16" t="n">
        <v>1</v>
      </c>
      <c r="G729" s="16" t="s">
        <v>125</v>
      </c>
      <c r="H729" s="16" t="n">
        <v>4</v>
      </c>
      <c r="I729" s="16"/>
    </row>
    <row r="730" customFormat="false" ht="15" hidden="false" customHeight="false" outlineLevel="0" collapsed="false">
      <c r="A730" s="17" t="n">
        <v>68</v>
      </c>
      <c r="B730" s="15" t="s">
        <v>461</v>
      </c>
      <c r="C730" s="15" t="s">
        <v>1449</v>
      </c>
      <c r="D730" s="15" t="s">
        <v>174</v>
      </c>
      <c r="E730" s="15" t="s">
        <v>1448</v>
      </c>
      <c r="F730" s="16" t="n">
        <v>1</v>
      </c>
      <c r="G730" s="16" t="s">
        <v>125</v>
      </c>
      <c r="H730" s="16" t="n">
        <v>4</v>
      </c>
      <c r="I730" s="16"/>
    </row>
    <row r="731" customFormat="false" ht="15" hidden="false" customHeight="false" outlineLevel="0" collapsed="false">
      <c r="A731" s="17" t="n">
        <v>69</v>
      </c>
      <c r="B731" s="15" t="s">
        <v>461</v>
      </c>
      <c r="C731" s="15" t="s">
        <v>1450</v>
      </c>
      <c r="D731" s="15" t="s">
        <v>174</v>
      </c>
      <c r="E731" s="15" t="s">
        <v>1448</v>
      </c>
      <c r="F731" s="16" t="n">
        <v>1</v>
      </c>
      <c r="G731" s="16" t="s">
        <v>125</v>
      </c>
      <c r="H731" s="16" t="n">
        <v>4</v>
      </c>
      <c r="I731" s="16"/>
    </row>
    <row r="732" customFormat="false" ht="15" hidden="false" customHeight="false" outlineLevel="0" collapsed="false">
      <c r="A732" s="17" t="n">
        <v>70</v>
      </c>
      <c r="B732" s="15" t="s">
        <v>461</v>
      </c>
      <c r="C732" s="15" t="s">
        <v>1451</v>
      </c>
      <c r="D732" s="15" t="s">
        <v>174</v>
      </c>
      <c r="E732" s="15" t="s">
        <v>1452</v>
      </c>
      <c r="F732" s="16" t="n">
        <v>1</v>
      </c>
      <c r="G732" s="16" t="s">
        <v>125</v>
      </c>
      <c r="H732" s="16" t="n">
        <v>4</v>
      </c>
      <c r="I732" s="16"/>
    </row>
    <row r="733" customFormat="false" ht="15" hidden="false" customHeight="false" outlineLevel="0" collapsed="false">
      <c r="A733" s="17" t="n">
        <v>71</v>
      </c>
      <c r="B733" s="15" t="s">
        <v>461</v>
      </c>
      <c r="C733" s="15" t="s">
        <v>1453</v>
      </c>
      <c r="D733" s="15" t="s">
        <v>174</v>
      </c>
      <c r="E733" s="15" t="s">
        <v>1452</v>
      </c>
      <c r="F733" s="16" t="n">
        <v>1</v>
      </c>
      <c r="G733" s="16" t="s">
        <v>125</v>
      </c>
      <c r="H733" s="16" t="n">
        <v>4</v>
      </c>
      <c r="I733" s="16"/>
    </row>
    <row r="734" customFormat="false" ht="15" hidden="false" customHeight="false" outlineLevel="0" collapsed="false">
      <c r="A734" s="17" t="n">
        <v>72</v>
      </c>
      <c r="B734" s="15" t="s">
        <v>461</v>
      </c>
      <c r="C734" s="15" t="s">
        <v>1454</v>
      </c>
      <c r="D734" s="15" t="s">
        <v>174</v>
      </c>
      <c r="E734" s="15" t="s">
        <v>1455</v>
      </c>
      <c r="F734" s="16" t="n">
        <v>1</v>
      </c>
      <c r="G734" s="16" t="s">
        <v>125</v>
      </c>
      <c r="H734" s="16" t="n">
        <v>4</v>
      </c>
      <c r="I734" s="16"/>
    </row>
    <row r="735" customFormat="false" ht="15" hidden="false" customHeight="false" outlineLevel="0" collapsed="false">
      <c r="A735" s="17" t="n">
        <v>73</v>
      </c>
      <c r="B735" s="15" t="s">
        <v>461</v>
      </c>
      <c r="C735" s="15" t="s">
        <v>1456</v>
      </c>
      <c r="D735" s="15" t="s">
        <v>174</v>
      </c>
      <c r="E735" s="15" t="s">
        <v>1457</v>
      </c>
      <c r="F735" s="16" t="n">
        <v>1</v>
      </c>
      <c r="G735" s="16" t="s">
        <v>125</v>
      </c>
      <c r="H735" s="16" t="n">
        <v>4</v>
      </c>
      <c r="I735" s="16"/>
    </row>
    <row r="736" customFormat="false" ht="15" hidden="false" customHeight="false" outlineLevel="0" collapsed="false">
      <c r="A736" s="17" t="n">
        <v>74</v>
      </c>
      <c r="B736" s="15" t="s">
        <v>461</v>
      </c>
      <c r="C736" s="15" t="s">
        <v>1458</v>
      </c>
      <c r="D736" s="15" t="s">
        <v>174</v>
      </c>
      <c r="E736" s="15" t="s">
        <v>1459</v>
      </c>
      <c r="F736" s="16" t="n">
        <v>1</v>
      </c>
      <c r="G736" s="16" t="s">
        <v>125</v>
      </c>
      <c r="H736" s="16" t="n">
        <v>4</v>
      </c>
      <c r="I736" s="16"/>
    </row>
    <row r="737" customFormat="false" ht="15" hidden="false" customHeight="false" outlineLevel="0" collapsed="false">
      <c r="A737" s="17" t="n">
        <v>75</v>
      </c>
      <c r="B737" s="15" t="s">
        <v>461</v>
      </c>
      <c r="C737" s="15" t="s">
        <v>166</v>
      </c>
      <c r="D737" s="15" t="s">
        <v>1460</v>
      </c>
      <c r="E737" s="15" t="s">
        <v>1461</v>
      </c>
      <c r="F737" s="17" t="n">
        <v>1</v>
      </c>
      <c r="G737" s="15" t="s">
        <v>125</v>
      </c>
      <c r="H737" s="16" t="n">
        <v>4</v>
      </c>
      <c r="I737" s="17"/>
    </row>
    <row r="738" customFormat="false" ht="24" hidden="false" customHeight="false" outlineLevel="0" collapsed="false">
      <c r="A738" s="17" t="n">
        <v>76</v>
      </c>
      <c r="B738" s="15" t="s">
        <v>461</v>
      </c>
      <c r="C738" s="15" t="s">
        <v>1462</v>
      </c>
      <c r="D738" s="15" t="s">
        <v>1463</v>
      </c>
      <c r="E738" s="15" t="s">
        <v>1464</v>
      </c>
      <c r="F738" s="16" t="n">
        <v>1</v>
      </c>
      <c r="G738" s="16" t="s">
        <v>125</v>
      </c>
      <c r="H738" s="16" t="n">
        <v>4</v>
      </c>
      <c r="I738" s="16"/>
    </row>
    <row r="739" customFormat="false" ht="48" hidden="false" customHeight="false" outlineLevel="0" collapsed="false">
      <c r="A739" s="17" t="n">
        <v>77</v>
      </c>
      <c r="B739" s="15" t="s">
        <v>461</v>
      </c>
      <c r="C739" s="15" t="s">
        <v>1465</v>
      </c>
      <c r="D739" s="15" t="s">
        <v>1463</v>
      </c>
      <c r="E739" s="15" t="s">
        <v>1466</v>
      </c>
      <c r="F739" s="16" t="n">
        <v>1</v>
      </c>
      <c r="G739" s="16" t="s">
        <v>125</v>
      </c>
      <c r="H739" s="16" t="n">
        <v>5</v>
      </c>
      <c r="I739" s="16"/>
    </row>
    <row r="740" customFormat="false" ht="15" hidden="false" customHeight="false" outlineLevel="0" collapsed="false">
      <c r="A740" s="19" t="n">
        <v>122</v>
      </c>
      <c r="B740" s="15" t="s">
        <v>461</v>
      </c>
      <c r="C740" s="15"/>
      <c r="D740" s="15" t="s">
        <v>91</v>
      </c>
      <c r="E740" s="15" t="s">
        <v>1467</v>
      </c>
      <c r="F740" s="19" t="n">
        <v>1</v>
      </c>
      <c r="G740" s="15" t="s">
        <v>125</v>
      </c>
      <c r="H740" s="19" t="n">
        <v>4</v>
      </c>
      <c r="I740" s="15" t="s">
        <v>1302</v>
      </c>
    </row>
    <row r="741" customFormat="false" ht="15" hidden="false" customHeight="false" outlineLevel="0" collapsed="false">
      <c r="A741" s="19" t="n">
        <v>121</v>
      </c>
      <c r="B741" s="15" t="s">
        <v>461</v>
      </c>
      <c r="C741" s="15"/>
      <c r="D741" s="15" t="s">
        <v>271</v>
      </c>
      <c r="E741" s="15" t="s">
        <v>1468</v>
      </c>
      <c r="F741" s="19" t="n">
        <v>2</v>
      </c>
      <c r="G741" s="15" t="s">
        <v>125</v>
      </c>
      <c r="H741" s="19" t="n">
        <v>4</v>
      </c>
      <c r="I741" s="15" t="s">
        <v>1302</v>
      </c>
    </row>
    <row r="742" customFormat="false" ht="72" hidden="false" customHeight="false" outlineLevel="0" collapsed="false">
      <c r="A742" s="17" t="n">
        <v>78</v>
      </c>
      <c r="B742" s="15" t="s">
        <v>461</v>
      </c>
      <c r="C742" s="15" t="s">
        <v>1469</v>
      </c>
      <c r="D742" s="15" t="s">
        <v>103</v>
      </c>
      <c r="E742" s="15" t="s">
        <v>1470</v>
      </c>
      <c r="F742" s="16" t="n">
        <v>2</v>
      </c>
      <c r="G742" s="16" t="s">
        <v>1003</v>
      </c>
      <c r="H742" s="16" t="n">
        <v>4</v>
      </c>
      <c r="I742" s="16"/>
    </row>
    <row r="743" customFormat="false" ht="24" hidden="false" customHeight="false" outlineLevel="0" collapsed="false">
      <c r="A743" s="17" t="n">
        <v>79</v>
      </c>
      <c r="B743" s="15" t="s">
        <v>461</v>
      </c>
      <c r="C743" s="23" t="s">
        <v>1471</v>
      </c>
      <c r="D743" s="23" t="s">
        <v>105</v>
      </c>
      <c r="E743" s="18" t="s">
        <v>1472</v>
      </c>
      <c r="F743" s="23" t="n">
        <v>1</v>
      </c>
      <c r="G743" s="23" t="s">
        <v>125</v>
      </c>
      <c r="H743" s="23" t="n">
        <v>4</v>
      </c>
      <c r="I743" s="23"/>
    </row>
    <row r="744" customFormat="false" ht="24" hidden="false" customHeight="false" outlineLevel="0" collapsed="false">
      <c r="A744" s="17" t="n">
        <v>80</v>
      </c>
      <c r="B744" s="15" t="s">
        <v>461</v>
      </c>
      <c r="C744" s="15" t="s">
        <v>1473</v>
      </c>
      <c r="D744" s="15" t="s">
        <v>106</v>
      </c>
      <c r="E744" s="15" t="s">
        <v>1474</v>
      </c>
      <c r="F744" s="16" t="n">
        <v>1</v>
      </c>
      <c r="G744" s="16" t="s">
        <v>125</v>
      </c>
      <c r="H744" s="16" t="n">
        <v>4</v>
      </c>
      <c r="I744" s="16"/>
    </row>
    <row r="745" customFormat="false" ht="24" hidden="false" customHeight="false" outlineLevel="0" collapsed="false">
      <c r="A745" s="15" t="n">
        <v>85</v>
      </c>
      <c r="B745" s="15" t="s">
        <v>461</v>
      </c>
      <c r="C745" s="15" t="s">
        <v>1475</v>
      </c>
      <c r="D745" s="15" t="s">
        <v>109</v>
      </c>
      <c r="E745" s="15" t="s">
        <v>1476</v>
      </c>
      <c r="F745" s="16" t="n">
        <v>1</v>
      </c>
      <c r="G745" s="16" t="s">
        <v>125</v>
      </c>
      <c r="H745" s="16" t="n">
        <v>4</v>
      </c>
      <c r="I745" s="16"/>
    </row>
    <row r="746" customFormat="false" ht="24" hidden="false" customHeight="false" outlineLevel="0" collapsed="false">
      <c r="A746" s="17" t="n">
        <v>84</v>
      </c>
      <c r="B746" s="15" t="s">
        <v>461</v>
      </c>
      <c r="C746" s="15" t="s">
        <v>1477</v>
      </c>
      <c r="D746" s="15" t="s">
        <v>109</v>
      </c>
      <c r="E746" s="15" t="s">
        <v>1476</v>
      </c>
      <c r="F746" s="16" t="n">
        <v>1</v>
      </c>
      <c r="G746" s="16" t="s">
        <v>125</v>
      </c>
      <c r="H746" s="16" t="n">
        <v>4</v>
      </c>
      <c r="I746" s="16"/>
    </row>
    <row r="747" customFormat="false" ht="15" hidden="false" customHeight="false" outlineLevel="0" collapsed="false">
      <c r="A747" s="15" t="n">
        <v>81</v>
      </c>
      <c r="B747" s="15" t="s">
        <v>461</v>
      </c>
      <c r="C747" s="15" t="s">
        <v>1478</v>
      </c>
      <c r="D747" s="15" t="s">
        <v>109</v>
      </c>
      <c r="E747" s="15" t="s">
        <v>1479</v>
      </c>
      <c r="F747" s="16" t="n">
        <v>1</v>
      </c>
      <c r="G747" s="16" t="s">
        <v>125</v>
      </c>
      <c r="H747" s="16" t="n">
        <v>4</v>
      </c>
      <c r="I747" s="16"/>
    </row>
    <row r="748" customFormat="false" ht="15" hidden="false" customHeight="false" outlineLevel="0" collapsed="false">
      <c r="A748" s="17" t="n">
        <v>82</v>
      </c>
      <c r="B748" s="15" t="s">
        <v>461</v>
      </c>
      <c r="C748" s="15" t="s">
        <v>1480</v>
      </c>
      <c r="D748" s="15" t="s">
        <v>109</v>
      </c>
      <c r="E748" s="15" t="s">
        <v>1479</v>
      </c>
      <c r="F748" s="16" t="n">
        <v>1</v>
      </c>
      <c r="G748" s="16" t="s">
        <v>125</v>
      </c>
      <c r="H748" s="16" t="n">
        <v>4</v>
      </c>
      <c r="I748" s="16"/>
    </row>
    <row r="749" customFormat="false" ht="24" hidden="false" customHeight="false" outlineLevel="0" collapsed="false">
      <c r="A749" s="15" t="n">
        <v>83</v>
      </c>
      <c r="B749" s="15" t="s">
        <v>461</v>
      </c>
      <c r="C749" s="15" t="s">
        <v>1481</v>
      </c>
      <c r="D749" s="15" t="s">
        <v>109</v>
      </c>
      <c r="E749" s="15" t="s">
        <v>214</v>
      </c>
      <c r="F749" s="16" t="n">
        <v>1</v>
      </c>
      <c r="G749" s="16" t="s">
        <v>125</v>
      </c>
      <c r="H749" s="16" t="n">
        <v>4</v>
      </c>
      <c r="I749" s="16"/>
    </row>
    <row r="750" customFormat="false" ht="24" hidden="false" customHeight="false" outlineLevel="0" collapsed="false">
      <c r="A750" s="17" t="n">
        <v>86</v>
      </c>
      <c r="B750" s="15" t="s">
        <v>461</v>
      </c>
      <c r="C750" s="15" t="s">
        <v>1482</v>
      </c>
      <c r="D750" s="15" t="s">
        <v>109</v>
      </c>
      <c r="E750" s="15" t="s">
        <v>1483</v>
      </c>
      <c r="F750" s="16" t="n">
        <v>1</v>
      </c>
      <c r="G750" s="16" t="s">
        <v>125</v>
      </c>
      <c r="H750" s="16" t="n">
        <v>4</v>
      </c>
      <c r="I750" s="16"/>
    </row>
    <row r="751" customFormat="false" ht="24" hidden="false" customHeight="false" outlineLevel="0" collapsed="false">
      <c r="A751" s="15" t="n">
        <v>87</v>
      </c>
      <c r="B751" s="15" t="s">
        <v>461</v>
      </c>
      <c r="C751" s="15" t="s">
        <v>1484</v>
      </c>
      <c r="D751" s="15" t="s">
        <v>109</v>
      </c>
      <c r="E751" s="15" t="s">
        <v>1483</v>
      </c>
      <c r="F751" s="16" t="n">
        <v>1</v>
      </c>
      <c r="G751" s="16" t="s">
        <v>125</v>
      </c>
      <c r="H751" s="16" t="n">
        <v>4</v>
      </c>
      <c r="I751" s="16"/>
    </row>
    <row r="752" customFormat="false" ht="15" hidden="false" customHeight="false" outlineLevel="0" collapsed="false">
      <c r="A752" s="17" t="n">
        <v>88</v>
      </c>
      <c r="B752" s="15" t="s">
        <v>461</v>
      </c>
      <c r="C752" s="15" t="s">
        <v>1485</v>
      </c>
      <c r="D752" s="15" t="s">
        <v>109</v>
      </c>
      <c r="E752" s="16" t="s">
        <v>220</v>
      </c>
      <c r="F752" s="16" t="n">
        <v>1</v>
      </c>
      <c r="G752" s="16" t="s">
        <v>125</v>
      </c>
      <c r="H752" s="16" t="n">
        <v>4</v>
      </c>
      <c r="I752" s="16"/>
    </row>
    <row r="753" customFormat="false" ht="24" hidden="false" customHeight="false" outlineLevel="0" collapsed="false">
      <c r="A753" s="15" t="n">
        <v>89</v>
      </c>
      <c r="B753" s="15" t="s">
        <v>461</v>
      </c>
      <c r="C753" s="15" t="s">
        <v>1486</v>
      </c>
      <c r="D753" s="15" t="s">
        <v>109</v>
      </c>
      <c r="E753" s="15" t="s">
        <v>1487</v>
      </c>
      <c r="F753" s="16" t="n">
        <v>1</v>
      </c>
      <c r="G753" s="16" t="s">
        <v>125</v>
      </c>
      <c r="H753" s="16" t="n">
        <v>4</v>
      </c>
      <c r="I753" s="16" t="s">
        <v>1488</v>
      </c>
    </row>
    <row r="754" customFormat="false" ht="24" hidden="false" customHeight="false" outlineLevel="0" collapsed="false">
      <c r="A754" s="15" t="n">
        <v>91</v>
      </c>
      <c r="B754" s="15" t="s">
        <v>461</v>
      </c>
      <c r="C754" s="15" t="s">
        <v>166</v>
      </c>
      <c r="D754" s="15" t="s">
        <v>109</v>
      </c>
      <c r="E754" s="15" t="s">
        <v>1489</v>
      </c>
      <c r="F754" s="16" t="n">
        <v>1</v>
      </c>
      <c r="G754" s="16" t="s">
        <v>125</v>
      </c>
      <c r="H754" s="16" t="n">
        <v>4</v>
      </c>
      <c r="I754" s="16"/>
    </row>
    <row r="755" customFormat="false" ht="24" hidden="false" customHeight="false" outlineLevel="0" collapsed="false">
      <c r="A755" s="17" t="n">
        <v>90</v>
      </c>
      <c r="B755" s="15" t="s">
        <v>461</v>
      </c>
      <c r="C755" s="15" t="s">
        <v>1426</v>
      </c>
      <c r="D755" s="15" t="s">
        <v>110</v>
      </c>
      <c r="E755" s="15" t="s">
        <v>1490</v>
      </c>
      <c r="F755" s="16" t="n">
        <v>1</v>
      </c>
      <c r="G755" s="16" t="s">
        <v>125</v>
      </c>
      <c r="H755" s="16" t="n">
        <v>4</v>
      </c>
      <c r="I755" s="16"/>
    </row>
    <row r="756" customFormat="false" ht="24" hidden="false" customHeight="false" outlineLevel="0" collapsed="false">
      <c r="A756" s="17" t="n">
        <v>92</v>
      </c>
      <c r="B756" s="15" t="s">
        <v>461</v>
      </c>
      <c r="C756" s="15" t="s">
        <v>1491</v>
      </c>
      <c r="D756" s="15" t="s">
        <v>110</v>
      </c>
      <c r="E756" s="15" t="s">
        <v>1476</v>
      </c>
      <c r="F756" s="16" t="n">
        <v>1</v>
      </c>
      <c r="G756" s="16" t="s">
        <v>125</v>
      </c>
      <c r="H756" s="16" t="n">
        <v>4</v>
      </c>
      <c r="I756" s="16"/>
    </row>
    <row r="757" customFormat="false" ht="24" hidden="false" customHeight="false" outlineLevel="0" collapsed="false">
      <c r="A757" s="15" t="n">
        <v>93</v>
      </c>
      <c r="B757" s="15" t="s">
        <v>461</v>
      </c>
      <c r="C757" s="15" t="s">
        <v>1492</v>
      </c>
      <c r="D757" s="15" t="s">
        <v>110</v>
      </c>
      <c r="E757" s="15" t="s">
        <v>1493</v>
      </c>
      <c r="F757" s="16" t="n">
        <v>1</v>
      </c>
      <c r="G757" s="16" t="s">
        <v>125</v>
      </c>
      <c r="H757" s="16" t="n">
        <v>4</v>
      </c>
      <c r="I757" s="16"/>
    </row>
    <row r="758" customFormat="false" ht="24" hidden="false" customHeight="false" outlineLevel="0" collapsed="false">
      <c r="A758" s="17" t="n">
        <v>94</v>
      </c>
      <c r="B758" s="15" t="s">
        <v>461</v>
      </c>
      <c r="C758" s="15" t="s">
        <v>1494</v>
      </c>
      <c r="D758" s="15" t="s">
        <v>110</v>
      </c>
      <c r="E758" s="15" t="s">
        <v>1495</v>
      </c>
      <c r="F758" s="16" t="n">
        <v>1</v>
      </c>
      <c r="G758" s="16" t="s">
        <v>125</v>
      </c>
      <c r="H758" s="16" t="n">
        <v>4</v>
      </c>
      <c r="I758" s="16"/>
    </row>
    <row r="759" customFormat="false" ht="24" hidden="false" customHeight="false" outlineLevel="0" collapsed="false">
      <c r="A759" s="15" t="n">
        <v>95</v>
      </c>
      <c r="B759" s="15" t="s">
        <v>461</v>
      </c>
      <c r="C759" s="15" t="s">
        <v>1496</v>
      </c>
      <c r="D759" s="15" t="s">
        <v>110</v>
      </c>
      <c r="E759" s="15" t="s">
        <v>1497</v>
      </c>
      <c r="F759" s="16" t="n">
        <v>1</v>
      </c>
      <c r="G759" s="16" t="s">
        <v>125</v>
      </c>
      <c r="H759" s="16" t="n">
        <v>4</v>
      </c>
      <c r="I759" s="16"/>
    </row>
    <row r="760" customFormat="false" ht="24" hidden="false" customHeight="false" outlineLevel="0" collapsed="false">
      <c r="A760" s="17" t="n">
        <v>96</v>
      </c>
      <c r="B760" s="15" t="s">
        <v>461</v>
      </c>
      <c r="C760" s="15" t="s">
        <v>166</v>
      </c>
      <c r="D760" s="15" t="s">
        <v>400</v>
      </c>
      <c r="E760" s="15" t="s">
        <v>1498</v>
      </c>
      <c r="F760" s="16" t="n">
        <v>1</v>
      </c>
      <c r="G760" s="16" t="s">
        <v>125</v>
      </c>
      <c r="H760" s="16" t="n">
        <v>4</v>
      </c>
      <c r="I760" s="16"/>
    </row>
    <row r="761" customFormat="false" ht="24" hidden="false" customHeight="false" outlineLevel="0" collapsed="false">
      <c r="A761" s="19" t="n">
        <v>113</v>
      </c>
      <c r="B761" s="15" t="s">
        <v>461</v>
      </c>
      <c r="C761" s="15"/>
      <c r="D761" s="15" t="s">
        <v>400</v>
      </c>
      <c r="E761" s="15" t="s">
        <v>1499</v>
      </c>
      <c r="F761" s="15" t="n">
        <v>5</v>
      </c>
      <c r="G761" s="15" t="s">
        <v>125</v>
      </c>
      <c r="H761" s="15" t="n">
        <v>4</v>
      </c>
      <c r="I761" s="15" t="s">
        <v>1302</v>
      </c>
    </row>
    <row r="762" customFormat="false" ht="24" hidden="false" customHeight="false" outlineLevel="0" collapsed="false">
      <c r="A762" s="19" t="n">
        <v>124</v>
      </c>
      <c r="B762" s="15" t="s">
        <v>461</v>
      </c>
      <c r="C762" s="15"/>
      <c r="D762" s="15" t="s">
        <v>400</v>
      </c>
      <c r="E762" s="15" t="s">
        <v>1500</v>
      </c>
      <c r="F762" s="15" t="n">
        <v>2</v>
      </c>
      <c r="G762" s="15" t="s">
        <v>125</v>
      </c>
      <c r="H762" s="15" t="n">
        <v>4</v>
      </c>
      <c r="I762" s="15" t="s">
        <v>1302</v>
      </c>
    </row>
    <row r="763" customFormat="false" ht="15" hidden="false" customHeight="false" outlineLevel="0" collapsed="false">
      <c r="A763" s="15" t="n">
        <v>97</v>
      </c>
      <c r="B763" s="15" t="s">
        <v>461</v>
      </c>
      <c r="C763" s="15" t="s">
        <v>1501</v>
      </c>
      <c r="D763" s="15" t="s">
        <v>111</v>
      </c>
      <c r="E763" s="16" t="s">
        <v>220</v>
      </c>
      <c r="F763" s="16" t="n">
        <v>1</v>
      </c>
      <c r="G763" s="16" t="s">
        <v>125</v>
      </c>
      <c r="H763" s="16" t="n">
        <v>4</v>
      </c>
      <c r="I763" s="16"/>
    </row>
    <row r="764" customFormat="false" ht="15" hidden="false" customHeight="false" outlineLevel="0" collapsed="false">
      <c r="A764" s="17" t="n">
        <v>98</v>
      </c>
      <c r="B764" s="15" t="s">
        <v>461</v>
      </c>
      <c r="C764" s="15" t="s">
        <v>1502</v>
      </c>
      <c r="D764" s="15" t="s">
        <v>111</v>
      </c>
      <c r="E764" s="15" t="s">
        <v>220</v>
      </c>
      <c r="F764" s="16" t="n">
        <v>1</v>
      </c>
      <c r="G764" s="16" t="s">
        <v>125</v>
      </c>
      <c r="H764" s="16" t="n">
        <v>4</v>
      </c>
      <c r="I764" s="16"/>
    </row>
    <row r="765" customFormat="false" ht="15" hidden="false" customHeight="false" outlineLevel="0" collapsed="false">
      <c r="A765" s="15" t="n">
        <v>99</v>
      </c>
      <c r="B765" s="15" t="s">
        <v>461</v>
      </c>
      <c r="C765" s="15" t="s">
        <v>1503</v>
      </c>
      <c r="D765" s="15" t="s">
        <v>111</v>
      </c>
      <c r="E765" s="15" t="s">
        <v>220</v>
      </c>
      <c r="F765" s="16" t="n">
        <v>1</v>
      </c>
      <c r="G765" s="16" t="s">
        <v>125</v>
      </c>
      <c r="H765" s="16" t="n">
        <v>4</v>
      </c>
      <c r="I765" s="16"/>
    </row>
    <row r="766" customFormat="false" ht="24" hidden="false" customHeight="false" outlineLevel="0" collapsed="false">
      <c r="A766" s="17" t="n">
        <v>100</v>
      </c>
      <c r="B766" s="15" t="s">
        <v>461</v>
      </c>
      <c r="C766" s="15" t="s">
        <v>1504</v>
      </c>
      <c r="D766" s="15" t="s">
        <v>188</v>
      </c>
      <c r="E766" s="15" t="s">
        <v>1505</v>
      </c>
      <c r="F766" s="16" t="n">
        <v>1</v>
      </c>
      <c r="G766" s="16" t="s">
        <v>125</v>
      </c>
      <c r="H766" s="16" t="n">
        <v>5</v>
      </c>
      <c r="I766" s="16"/>
    </row>
    <row r="767" customFormat="false" ht="15" hidden="false" customHeight="false" outlineLevel="0" collapsed="false">
      <c r="A767" s="15" t="n">
        <v>101</v>
      </c>
      <c r="B767" s="15" t="s">
        <v>461</v>
      </c>
      <c r="C767" s="15" t="s">
        <v>1506</v>
      </c>
      <c r="D767" s="15" t="s">
        <v>190</v>
      </c>
      <c r="E767" s="16" t="s">
        <v>1507</v>
      </c>
      <c r="F767" s="16" t="n">
        <v>1</v>
      </c>
      <c r="G767" s="16" t="s">
        <v>125</v>
      </c>
      <c r="H767" s="16" t="n">
        <v>4</v>
      </c>
      <c r="I767" s="16"/>
    </row>
    <row r="768" customFormat="false" ht="36" hidden="false" customHeight="false" outlineLevel="0" collapsed="false">
      <c r="A768" s="17" t="n">
        <v>102</v>
      </c>
      <c r="B768" s="15" t="s">
        <v>461</v>
      </c>
      <c r="C768" s="15" t="s">
        <v>1508</v>
      </c>
      <c r="D768" s="15" t="s">
        <v>1509</v>
      </c>
      <c r="E768" s="15" t="s">
        <v>1510</v>
      </c>
      <c r="F768" s="16" t="n">
        <v>1</v>
      </c>
      <c r="G768" s="16" t="s">
        <v>125</v>
      </c>
      <c r="H768" s="16" t="n">
        <v>4</v>
      </c>
      <c r="I768" s="16"/>
    </row>
    <row r="769" customFormat="false" ht="15" hidden="false" customHeight="false" outlineLevel="0" collapsed="false">
      <c r="A769" s="15" t="n">
        <v>103</v>
      </c>
      <c r="B769" s="15" t="s">
        <v>461</v>
      </c>
      <c r="C769" s="15" t="s">
        <v>1511</v>
      </c>
      <c r="D769" s="15" t="s">
        <v>1272</v>
      </c>
      <c r="E769" s="15" t="s">
        <v>1512</v>
      </c>
      <c r="F769" s="16" t="n">
        <v>1</v>
      </c>
      <c r="G769" s="16" t="s">
        <v>125</v>
      </c>
      <c r="H769" s="16" t="n">
        <v>4</v>
      </c>
      <c r="I769" s="16"/>
    </row>
    <row r="770" customFormat="false" ht="24" hidden="false" customHeight="false" outlineLevel="0" collapsed="false">
      <c r="A770" s="17" t="n">
        <v>104</v>
      </c>
      <c r="B770" s="15" t="s">
        <v>461</v>
      </c>
      <c r="C770" s="15" t="s">
        <v>1513</v>
      </c>
      <c r="D770" s="15" t="s">
        <v>1278</v>
      </c>
      <c r="E770" s="15" t="s">
        <v>1514</v>
      </c>
      <c r="F770" s="16" t="n">
        <v>1</v>
      </c>
      <c r="G770" s="16" t="s">
        <v>1003</v>
      </c>
      <c r="H770" s="15" t="n">
        <v>4</v>
      </c>
      <c r="I770" s="15"/>
    </row>
    <row r="771" customFormat="false" ht="24" hidden="false" customHeight="false" outlineLevel="0" collapsed="false">
      <c r="A771" s="15" t="n">
        <v>105</v>
      </c>
      <c r="B771" s="15" t="s">
        <v>461</v>
      </c>
      <c r="C771" s="15" t="s">
        <v>1515</v>
      </c>
      <c r="D771" s="15" t="s">
        <v>1278</v>
      </c>
      <c r="E771" s="15" t="s">
        <v>1516</v>
      </c>
      <c r="F771" s="16" t="n">
        <v>1</v>
      </c>
      <c r="G771" s="16" t="s">
        <v>1003</v>
      </c>
      <c r="H771" s="15" t="n">
        <v>4</v>
      </c>
      <c r="I771" s="15" t="s">
        <v>1517</v>
      </c>
    </row>
    <row r="772" customFormat="false" ht="15" hidden="false" customHeight="false" outlineLevel="0" collapsed="false">
      <c r="A772" s="17" t="n">
        <v>106</v>
      </c>
      <c r="B772" s="15" t="s">
        <v>461</v>
      </c>
      <c r="C772" s="15" t="s">
        <v>166</v>
      </c>
      <c r="D772" s="15" t="s">
        <v>590</v>
      </c>
      <c r="E772" s="15" t="s">
        <v>1518</v>
      </c>
      <c r="F772" s="16" t="n">
        <v>1</v>
      </c>
      <c r="G772" s="16" t="s">
        <v>125</v>
      </c>
      <c r="H772" s="15" t="n">
        <v>4</v>
      </c>
      <c r="I772" s="15"/>
    </row>
    <row r="773" customFormat="false" ht="15" hidden="false" customHeight="false" outlineLevel="0" collapsed="false">
      <c r="A773" s="19" t="n">
        <v>107</v>
      </c>
      <c r="B773" s="15" t="s">
        <v>461</v>
      </c>
      <c r="C773" s="15" t="s">
        <v>166</v>
      </c>
      <c r="D773" s="15" t="s">
        <v>590</v>
      </c>
      <c r="E773" s="15" t="s">
        <v>1519</v>
      </c>
      <c r="F773" s="15" t="n">
        <v>1</v>
      </c>
      <c r="G773" s="15" t="s">
        <v>125</v>
      </c>
      <c r="H773" s="15" t="n">
        <v>4</v>
      </c>
      <c r="I773" s="15"/>
    </row>
    <row r="774" customFormat="false" ht="15" hidden="false" customHeight="false" outlineLevel="0" collapsed="false">
      <c r="A774" s="19" t="n">
        <v>108</v>
      </c>
      <c r="B774" s="15" t="s">
        <v>461</v>
      </c>
      <c r="C774" s="15" t="s">
        <v>166</v>
      </c>
      <c r="D774" s="15" t="s">
        <v>466</v>
      </c>
      <c r="E774" s="15" t="s">
        <v>1286</v>
      </c>
      <c r="F774" s="15" t="n">
        <v>2</v>
      </c>
      <c r="G774" s="15" t="s">
        <v>125</v>
      </c>
      <c r="H774" s="15" t="n">
        <v>4</v>
      </c>
      <c r="I774" s="15"/>
    </row>
    <row r="775" customFormat="false" ht="24" hidden="false" customHeight="false" outlineLevel="0" collapsed="false">
      <c r="A775" s="19" t="n">
        <v>110</v>
      </c>
      <c r="B775" s="15" t="s">
        <v>461</v>
      </c>
      <c r="C775" s="15" t="s">
        <v>1520</v>
      </c>
      <c r="D775" s="15" t="s">
        <v>1521</v>
      </c>
      <c r="E775" s="15" t="s">
        <v>1522</v>
      </c>
      <c r="F775" s="15" t="n">
        <v>1</v>
      </c>
      <c r="G775" s="15" t="s">
        <v>125</v>
      </c>
      <c r="H775" s="15" t="n">
        <v>5</v>
      </c>
      <c r="I775" s="15"/>
    </row>
    <row r="776" customFormat="false" ht="15" hidden="false" customHeight="false" outlineLevel="0" collapsed="false">
      <c r="A776" s="19" t="n">
        <v>109</v>
      </c>
      <c r="B776" s="15" t="s">
        <v>461</v>
      </c>
      <c r="C776" s="15" t="s">
        <v>1523</v>
      </c>
      <c r="D776" s="15" t="s">
        <v>1524</v>
      </c>
      <c r="E776" s="15" t="s">
        <v>1525</v>
      </c>
      <c r="F776" s="15" t="n">
        <v>1</v>
      </c>
      <c r="G776" s="15" t="s">
        <v>125</v>
      </c>
      <c r="H776" s="15" t="n">
        <v>5</v>
      </c>
      <c r="I776" s="15"/>
    </row>
    <row r="777" customFormat="false" ht="24" hidden="false" customHeight="false" outlineLevel="0" collapsed="false">
      <c r="A777" s="19" t="n">
        <v>126</v>
      </c>
      <c r="B777" s="15" t="s">
        <v>461</v>
      </c>
      <c r="C777" s="15"/>
      <c r="D777" s="15" t="s">
        <v>938</v>
      </c>
      <c r="E777" s="15" t="s">
        <v>1526</v>
      </c>
      <c r="F777" s="15" t="n">
        <v>3</v>
      </c>
      <c r="G777" s="15" t="s">
        <v>125</v>
      </c>
      <c r="H777" s="15" t="n">
        <v>4</v>
      </c>
      <c r="I777" s="15" t="s">
        <v>1302</v>
      </c>
    </row>
    <row r="778" customFormat="false" ht="15" hidden="false" customHeight="false" outlineLevel="0" collapsed="false">
      <c r="A778" s="15" t="n">
        <v>36</v>
      </c>
      <c r="B778" s="15" t="s">
        <v>461</v>
      </c>
      <c r="C778" s="15" t="s">
        <v>1527</v>
      </c>
      <c r="D778" s="15" t="s">
        <v>9</v>
      </c>
      <c r="E778" s="15" t="s">
        <v>1528</v>
      </c>
      <c r="F778" s="15" t="n">
        <v>1</v>
      </c>
      <c r="G778" s="15" t="s">
        <v>125</v>
      </c>
      <c r="H778" s="15" t="n">
        <v>4</v>
      </c>
      <c r="I778" s="15" t="s">
        <v>168</v>
      </c>
    </row>
    <row r="779" customFormat="false" ht="15" hidden="false" customHeight="false" outlineLevel="0" collapsed="false">
      <c r="A779" s="15" t="n">
        <v>20</v>
      </c>
      <c r="B779" s="15" t="s">
        <v>461</v>
      </c>
      <c r="C779" s="15" t="s">
        <v>1529</v>
      </c>
      <c r="D779" s="15" t="s">
        <v>298</v>
      </c>
      <c r="E779" s="15" t="s">
        <v>1530</v>
      </c>
      <c r="F779" s="15" t="n">
        <v>1</v>
      </c>
      <c r="G779" s="15" t="s">
        <v>125</v>
      </c>
      <c r="H779" s="15" t="n">
        <v>5</v>
      </c>
      <c r="I779" s="15"/>
    </row>
    <row r="780" customFormat="false" ht="24" hidden="false" customHeight="false" outlineLevel="0" collapsed="false">
      <c r="A780" s="15" t="n">
        <v>27</v>
      </c>
      <c r="B780" s="15" t="s">
        <v>461</v>
      </c>
      <c r="C780" s="15" t="s">
        <v>1531</v>
      </c>
      <c r="D780" s="15" t="s">
        <v>22</v>
      </c>
      <c r="E780" s="15" t="s">
        <v>1532</v>
      </c>
      <c r="F780" s="15" t="n">
        <v>1</v>
      </c>
      <c r="G780" s="15" t="s">
        <v>125</v>
      </c>
      <c r="H780" s="15" t="n">
        <v>4</v>
      </c>
      <c r="I780" s="15" t="s">
        <v>168</v>
      </c>
    </row>
    <row r="781" customFormat="false" ht="15" hidden="false" customHeight="false" outlineLevel="0" collapsed="false">
      <c r="A781" s="15" t="n">
        <v>29</v>
      </c>
      <c r="B781" s="15" t="s">
        <v>461</v>
      </c>
      <c r="C781" s="15"/>
      <c r="D781" s="15" t="s">
        <v>24</v>
      </c>
      <c r="E781" s="15" t="s">
        <v>1533</v>
      </c>
      <c r="F781" s="15" t="n">
        <v>3</v>
      </c>
      <c r="G781" s="15" t="s">
        <v>125</v>
      </c>
      <c r="H781" s="15" t="n">
        <v>4</v>
      </c>
      <c r="I781" s="15" t="s">
        <v>168</v>
      </c>
    </row>
    <row r="782" customFormat="false" ht="24" hidden="false" customHeight="false" outlineLevel="0" collapsed="false">
      <c r="A782" s="15" t="n">
        <v>18</v>
      </c>
      <c r="B782" s="15" t="s">
        <v>461</v>
      </c>
      <c r="C782" s="15" t="s">
        <v>1534</v>
      </c>
      <c r="D782" s="15" t="s">
        <v>26</v>
      </c>
      <c r="E782" s="15" t="s">
        <v>1535</v>
      </c>
      <c r="F782" s="15" t="n">
        <v>1</v>
      </c>
      <c r="G782" s="15" t="s">
        <v>125</v>
      </c>
      <c r="H782" s="15" t="n">
        <v>4</v>
      </c>
      <c r="I782" s="15"/>
    </row>
    <row r="783" customFormat="false" ht="24" hidden="false" customHeight="false" outlineLevel="0" collapsed="false">
      <c r="A783" s="15" t="n">
        <v>19</v>
      </c>
      <c r="B783" s="15" t="s">
        <v>461</v>
      </c>
      <c r="C783" s="15" t="s">
        <v>1536</v>
      </c>
      <c r="D783" s="15" t="s">
        <v>27</v>
      </c>
      <c r="E783" s="15" t="s">
        <v>1537</v>
      </c>
      <c r="F783" s="15" t="n">
        <v>1</v>
      </c>
      <c r="G783" s="15" t="s">
        <v>1003</v>
      </c>
      <c r="H783" s="15" t="n">
        <v>4</v>
      </c>
      <c r="I783" s="15"/>
    </row>
    <row r="784" customFormat="false" ht="24" hidden="false" customHeight="false" outlineLevel="0" collapsed="false">
      <c r="A784" s="15" t="n">
        <v>16</v>
      </c>
      <c r="B784" s="15" t="s">
        <v>461</v>
      </c>
      <c r="C784" s="15" t="s">
        <v>1538</v>
      </c>
      <c r="D784" s="15" t="s">
        <v>32</v>
      </c>
      <c r="E784" s="15" t="s">
        <v>1539</v>
      </c>
      <c r="F784" s="15" t="n">
        <v>1</v>
      </c>
      <c r="G784" s="15" t="s">
        <v>125</v>
      </c>
      <c r="H784" s="15" t="n">
        <v>4</v>
      </c>
      <c r="I784" s="15"/>
    </row>
    <row r="785" customFormat="false" ht="48" hidden="false" customHeight="false" outlineLevel="0" collapsed="false">
      <c r="A785" s="15" t="n">
        <v>17</v>
      </c>
      <c r="B785" s="15" t="s">
        <v>461</v>
      </c>
      <c r="C785" s="15" t="s">
        <v>1540</v>
      </c>
      <c r="D785" s="15" t="s">
        <v>32</v>
      </c>
      <c r="E785" s="15" t="s">
        <v>1541</v>
      </c>
      <c r="F785" s="15" t="n">
        <v>1</v>
      </c>
      <c r="G785" s="15" t="s">
        <v>1003</v>
      </c>
      <c r="H785" s="15" t="n">
        <v>4</v>
      </c>
      <c r="I785" s="15"/>
    </row>
    <row r="786" customFormat="false" ht="24" hidden="false" customHeight="false" outlineLevel="0" collapsed="false">
      <c r="A786" s="15" t="n">
        <v>25</v>
      </c>
      <c r="B786" s="15" t="s">
        <v>461</v>
      </c>
      <c r="C786" s="15"/>
      <c r="D786" s="15" t="s">
        <v>43</v>
      </c>
      <c r="E786" s="15" t="s">
        <v>1542</v>
      </c>
      <c r="F786" s="15" t="n">
        <v>1</v>
      </c>
      <c r="G786" s="15" t="s">
        <v>125</v>
      </c>
      <c r="H786" s="15" t="n">
        <v>4</v>
      </c>
      <c r="I786" s="15" t="s">
        <v>168</v>
      </c>
    </row>
    <row r="787" customFormat="false" ht="15" hidden="false" customHeight="false" outlineLevel="0" collapsed="false">
      <c r="A787" s="15" t="n">
        <v>30</v>
      </c>
      <c r="B787" s="15" t="s">
        <v>461</v>
      </c>
      <c r="C787" s="15" t="s">
        <v>1543</v>
      </c>
      <c r="D787" s="15" t="s">
        <v>43</v>
      </c>
      <c r="E787" s="15" t="s">
        <v>1544</v>
      </c>
      <c r="F787" s="15" t="n">
        <v>1</v>
      </c>
      <c r="G787" s="15" t="s">
        <v>125</v>
      </c>
      <c r="H787" s="15" t="n">
        <v>4</v>
      </c>
      <c r="I787" s="15" t="s">
        <v>168</v>
      </c>
    </row>
    <row r="788" customFormat="false" ht="15" hidden="false" customHeight="false" outlineLevel="0" collapsed="false">
      <c r="A788" s="15" t="n">
        <v>15</v>
      </c>
      <c r="B788" s="15" t="s">
        <v>461</v>
      </c>
      <c r="C788" s="15" t="s">
        <v>1545</v>
      </c>
      <c r="D788" s="15" t="s">
        <v>46</v>
      </c>
      <c r="E788" s="15" t="s">
        <v>1546</v>
      </c>
      <c r="F788" s="15" t="n">
        <v>1</v>
      </c>
      <c r="G788" s="15" t="s">
        <v>125</v>
      </c>
      <c r="H788" s="15" t="n">
        <v>4</v>
      </c>
      <c r="I788" s="15"/>
    </row>
    <row r="789" customFormat="false" ht="15" hidden="false" customHeight="false" outlineLevel="0" collapsed="false">
      <c r="A789" s="15" t="n">
        <v>14</v>
      </c>
      <c r="B789" s="15" t="s">
        <v>461</v>
      </c>
      <c r="C789" s="15" t="s">
        <v>1547</v>
      </c>
      <c r="D789" s="15" t="s">
        <v>50</v>
      </c>
      <c r="E789" s="15" t="s">
        <v>1548</v>
      </c>
      <c r="F789" s="15" t="n">
        <v>1</v>
      </c>
      <c r="G789" s="15" t="s">
        <v>125</v>
      </c>
      <c r="H789" s="15" t="n">
        <v>4</v>
      </c>
      <c r="I789" s="15"/>
    </row>
    <row r="790" customFormat="false" ht="24" hidden="false" customHeight="false" outlineLevel="0" collapsed="false">
      <c r="A790" s="15" t="n">
        <v>13</v>
      </c>
      <c r="B790" s="15" t="s">
        <v>461</v>
      </c>
      <c r="C790" s="15" t="s">
        <v>1549</v>
      </c>
      <c r="D790" s="15" t="s">
        <v>66</v>
      </c>
      <c r="E790" s="15" t="s">
        <v>1550</v>
      </c>
      <c r="F790" s="15" t="n">
        <v>1</v>
      </c>
      <c r="G790" s="15" t="s">
        <v>125</v>
      </c>
      <c r="H790" s="15" t="n">
        <v>4</v>
      </c>
      <c r="I790" s="15"/>
    </row>
    <row r="791" customFormat="false" ht="15" hidden="false" customHeight="false" outlineLevel="0" collapsed="false">
      <c r="A791" s="15" t="n">
        <v>12</v>
      </c>
      <c r="B791" s="15" t="s">
        <v>461</v>
      </c>
      <c r="C791" s="15" t="s">
        <v>1551</v>
      </c>
      <c r="D791" s="15" t="s">
        <v>537</v>
      </c>
      <c r="E791" s="15" t="s">
        <v>776</v>
      </c>
      <c r="F791" s="15" t="n">
        <v>1</v>
      </c>
      <c r="G791" s="15" t="s">
        <v>125</v>
      </c>
      <c r="H791" s="15" t="n">
        <v>4</v>
      </c>
      <c r="I791" s="15"/>
    </row>
    <row r="792" customFormat="false" ht="15" hidden="false" customHeight="false" outlineLevel="0" collapsed="false">
      <c r="A792" s="15" t="n">
        <v>24</v>
      </c>
      <c r="B792" s="15" t="s">
        <v>461</v>
      </c>
      <c r="C792" s="15" t="s">
        <v>1552</v>
      </c>
      <c r="D792" s="15" t="s">
        <v>67</v>
      </c>
      <c r="E792" s="15" t="s">
        <v>1553</v>
      </c>
      <c r="F792" s="15" t="n">
        <v>1</v>
      </c>
      <c r="G792" s="15" t="s">
        <v>125</v>
      </c>
      <c r="H792" s="15" t="n">
        <v>4</v>
      </c>
      <c r="I792" s="15" t="s">
        <v>168</v>
      </c>
    </row>
    <row r="793" customFormat="false" ht="24" hidden="false" customHeight="false" outlineLevel="0" collapsed="false">
      <c r="A793" s="15" t="n">
        <v>21</v>
      </c>
      <c r="B793" s="15" t="s">
        <v>461</v>
      </c>
      <c r="C793" s="15" t="s">
        <v>1554</v>
      </c>
      <c r="D793" s="15" t="s">
        <v>68</v>
      </c>
      <c r="E793" s="15" t="s">
        <v>1555</v>
      </c>
      <c r="F793" s="15" t="n">
        <v>2</v>
      </c>
      <c r="G793" s="15" t="s">
        <v>125</v>
      </c>
      <c r="H793" s="15" t="n">
        <v>4</v>
      </c>
      <c r="I793" s="15" t="s">
        <v>434</v>
      </c>
    </row>
    <row r="794" customFormat="false" ht="15" hidden="false" customHeight="false" outlineLevel="0" collapsed="false">
      <c r="A794" s="15" t="n">
        <v>11</v>
      </c>
      <c r="B794" s="15" t="s">
        <v>461</v>
      </c>
      <c r="C794" s="15" t="s">
        <v>1556</v>
      </c>
      <c r="D794" s="15" t="s">
        <v>74</v>
      </c>
      <c r="E794" s="15" t="s">
        <v>1557</v>
      </c>
      <c r="F794" s="15" t="n">
        <v>1</v>
      </c>
      <c r="G794" s="15" t="s">
        <v>125</v>
      </c>
      <c r="H794" s="15" t="n">
        <v>4</v>
      </c>
      <c r="I794" s="15"/>
    </row>
    <row r="795" customFormat="false" ht="15" hidden="false" customHeight="false" outlineLevel="0" collapsed="false">
      <c r="A795" s="15" t="n">
        <v>34</v>
      </c>
      <c r="B795" s="15" t="s">
        <v>461</v>
      </c>
      <c r="C795" s="15" t="s">
        <v>166</v>
      </c>
      <c r="D795" s="15" t="s">
        <v>74</v>
      </c>
      <c r="E795" s="15" t="s">
        <v>1558</v>
      </c>
      <c r="F795" s="15" t="n">
        <v>1</v>
      </c>
      <c r="G795" s="15" t="s">
        <v>125</v>
      </c>
      <c r="H795" s="15" t="n">
        <v>4</v>
      </c>
      <c r="I795" s="15" t="s">
        <v>168</v>
      </c>
    </row>
    <row r="796" customFormat="false" ht="15" hidden="false" customHeight="false" outlineLevel="0" collapsed="false">
      <c r="A796" s="15" t="n">
        <v>32</v>
      </c>
      <c r="B796" s="15" t="s">
        <v>461</v>
      </c>
      <c r="C796" s="15" t="s">
        <v>1559</v>
      </c>
      <c r="D796" s="15" t="s">
        <v>82</v>
      </c>
      <c r="E796" s="15" t="s">
        <v>1560</v>
      </c>
      <c r="F796" s="15" t="n">
        <v>1</v>
      </c>
      <c r="G796" s="15" t="s">
        <v>125</v>
      </c>
      <c r="H796" s="15" t="n">
        <v>4</v>
      </c>
      <c r="I796" s="15" t="s">
        <v>168</v>
      </c>
    </row>
    <row r="797" customFormat="false" ht="15" hidden="false" customHeight="false" outlineLevel="0" collapsed="false">
      <c r="A797" s="15" t="n">
        <v>33</v>
      </c>
      <c r="B797" s="15" t="s">
        <v>461</v>
      </c>
      <c r="C797" s="15" t="s">
        <v>166</v>
      </c>
      <c r="D797" s="15" t="s">
        <v>82</v>
      </c>
      <c r="E797" s="15" t="s">
        <v>1561</v>
      </c>
      <c r="F797" s="15" t="n">
        <v>1</v>
      </c>
      <c r="G797" s="15" t="s">
        <v>125</v>
      </c>
      <c r="H797" s="15" t="n">
        <v>4</v>
      </c>
      <c r="I797" s="15" t="s">
        <v>168</v>
      </c>
    </row>
    <row r="798" customFormat="false" ht="24" hidden="false" customHeight="false" outlineLevel="0" collapsed="false">
      <c r="A798" s="15" t="n">
        <v>10</v>
      </c>
      <c r="B798" s="15" t="s">
        <v>461</v>
      </c>
      <c r="C798" s="15" t="s">
        <v>1562</v>
      </c>
      <c r="D798" s="15" t="s">
        <v>82</v>
      </c>
      <c r="E798" s="15" t="s">
        <v>1563</v>
      </c>
      <c r="F798" s="15" t="n">
        <v>1</v>
      </c>
      <c r="G798" s="15" t="s">
        <v>125</v>
      </c>
      <c r="H798" s="15" t="n">
        <v>4</v>
      </c>
      <c r="I798" s="15"/>
    </row>
    <row r="799" customFormat="false" ht="36" hidden="false" customHeight="false" outlineLevel="0" collapsed="false">
      <c r="A799" s="15" t="n">
        <v>31</v>
      </c>
      <c r="B799" s="15" t="s">
        <v>461</v>
      </c>
      <c r="C799" s="15" t="s">
        <v>1564</v>
      </c>
      <c r="D799" s="15" t="s">
        <v>95</v>
      </c>
      <c r="E799" s="15" t="s">
        <v>1565</v>
      </c>
      <c r="F799" s="15" t="n">
        <v>1</v>
      </c>
      <c r="G799" s="15" t="s">
        <v>125</v>
      </c>
      <c r="H799" s="15" t="n">
        <v>4</v>
      </c>
      <c r="I799" s="15" t="s">
        <v>168</v>
      </c>
    </row>
    <row r="800" customFormat="false" ht="24" hidden="false" customHeight="false" outlineLevel="0" collapsed="false">
      <c r="A800" s="15" t="n">
        <v>9</v>
      </c>
      <c r="B800" s="15" t="s">
        <v>461</v>
      </c>
      <c r="C800" s="15" t="s">
        <v>1566</v>
      </c>
      <c r="D800" s="15" t="s">
        <v>95</v>
      </c>
      <c r="E800" s="15" t="s">
        <v>1567</v>
      </c>
      <c r="F800" s="15" t="n">
        <v>1</v>
      </c>
      <c r="G800" s="15" t="s">
        <v>125</v>
      </c>
      <c r="H800" s="15" t="n">
        <v>4</v>
      </c>
      <c r="I800" s="15"/>
    </row>
    <row r="801" customFormat="false" ht="36" hidden="false" customHeight="false" outlineLevel="0" collapsed="false">
      <c r="A801" s="15" t="n">
        <v>22</v>
      </c>
      <c r="B801" s="15" t="s">
        <v>461</v>
      </c>
      <c r="C801" s="15" t="s">
        <v>1568</v>
      </c>
      <c r="D801" s="15" t="s">
        <v>95</v>
      </c>
      <c r="E801" s="15" t="s">
        <v>1565</v>
      </c>
      <c r="F801" s="15" t="n">
        <v>1</v>
      </c>
      <c r="G801" s="15" t="s">
        <v>125</v>
      </c>
      <c r="H801" s="15" t="n">
        <v>4</v>
      </c>
      <c r="I801" s="15" t="s">
        <v>434</v>
      </c>
    </row>
    <row r="802" customFormat="false" ht="24" hidden="false" customHeight="false" outlineLevel="0" collapsed="false">
      <c r="A802" s="15" t="n">
        <v>7</v>
      </c>
      <c r="B802" s="15" t="s">
        <v>461</v>
      </c>
      <c r="C802" s="15" t="s">
        <v>1569</v>
      </c>
      <c r="D802" s="15" t="s">
        <v>1570</v>
      </c>
      <c r="E802" s="15" t="s">
        <v>1571</v>
      </c>
      <c r="F802" s="15" t="n">
        <v>1</v>
      </c>
      <c r="G802" s="15" t="s">
        <v>125</v>
      </c>
      <c r="H802" s="15" t="n">
        <v>4</v>
      </c>
      <c r="I802" s="15"/>
    </row>
    <row r="803" customFormat="false" ht="24" hidden="false" customHeight="false" outlineLevel="0" collapsed="false">
      <c r="A803" s="15" t="n">
        <v>8</v>
      </c>
      <c r="B803" s="15" t="s">
        <v>461</v>
      </c>
      <c r="C803" s="15" t="s">
        <v>1572</v>
      </c>
      <c r="D803" s="15" t="s">
        <v>1570</v>
      </c>
      <c r="E803" s="15" t="s">
        <v>1573</v>
      </c>
      <c r="F803" s="15" t="n">
        <v>1</v>
      </c>
      <c r="G803" s="15" t="s">
        <v>125</v>
      </c>
      <c r="H803" s="15" t="n">
        <v>4</v>
      </c>
      <c r="I803" s="15"/>
    </row>
    <row r="804" customFormat="false" ht="24" hidden="false" customHeight="false" outlineLevel="0" collapsed="false">
      <c r="A804" s="15" t="n">
        <v>5</v>
      </c>
      <c r="B804" s="15" t="s">
        <v>461</v>
      </c>
      <c r="C804" s="15" t="s">
        <v>1574</v>
      </c>
      <c r="D804" s="15" t="s">
        <v>110</v>
      </c>
      <c r="E804" s="15" t="s">
        <v>1245</v>
      </c>
      <c r="F804" s="15" t="n">
        <v>1</v>
      </c>
      <c r="G804" s="15" t="s">
        <v>125</v>
      </c>
      <c r="H804" s="15" t="n">
        <v>4</v>
      </c>
      <c r="I804" s="15"/>
    </row>
    <row r="805" customFormat="false" ht="24" hidden="false" customHeight="false" outlineLevel="0" collapsed="false">
      <c r="A805" s="15" t="n">
        <v>6</v>
      </c>
      <c r="B805" s="15" t="s">
        <v>461</v>
      </c>
      <c r="C805" s="15" t="s">
        <v>1574</v>
      </c>
      <c r="D805" s="15" t="s">
        <v>110</v>
      </c>
      <c r="E805" s="15" t="s">
        <v>1575</v>
      </c>
      <c r="F805" s="15" t="n">
        <v>1</v>
      </c>
      <c r="G805" s="15" t="s">
        <v>125</v>
      </c>
      <c r="H805" s="15" t="n">
        <v>4</v>
      </c>
      <c r="I805" s="15"/>
    </row>
    <row r="806" customFormat="false" ht="15" hidden="false" customHeight="false" outlineLevel="0" collapsed="false">
      <c r="A806" s="15" t="n">
        <v>35</v>
      </c>
      <c r="B806" s="15" t="s">
        <v>461</v>
      </c>
      <c r="C806" s="15" t="s">
        <v>166</v>
      </c>
      <c r="D806" s="15" t="s">
        <v>400</v>
      </c>
      <c r="E806" s="15" t="s">
        <v>1576</v>
      </c>
      <c r="F806" s="15" t="n">
        <v>1</v>
      </c>
      <c r="G806" s="15" t="s">
        <v>125</v>
      </c>
      <c r="H806" s="15" t="n">
        <v>4</v>
      </c>
      <c r="I806" s="15" t="s">
        <v>168</v>
      </c>
    </row>
    <row r="807" customFormat="false" ht="15" hidden="false" customHeight="false" outlineLevel="0" collapsed="false">
      <c r="A807" s="15" t="n">
        <v>3</v>
      </c>
      <c r="B807" s="15" t="s">
        <v>461</v>
      </c>
      <c r="C807" s="15" t="s">
        <v>1577</v>
      </c>
      <c r="D807" s="15" t="s">
        <v>111</v>
      </c>
      <c r="E807" s="15" t="s">
        <v>220</v>
      </c>
      <c r="F807" s="15" t="n">
        <v>1</v>
      </c>
      <c r="G807" s="15" t="s">
        <v>125</v>
      </c>
      <c r="H807" s="15" t="n">
        <v>4</v>
      </c>
      <c r="I807" s="19"/>
    </row>
    <row r="808" customFormat="false" ht="15" hidden="false" customHeight="false" outlineLevel="0" collapsed="false">
      <c r="A808" s="15" t="n">
        <v>4</v>
      </c>
      <c r="B808" s="15" t="s">
        <v>461</v>
      </c>
      <c r="C808" s="15" t="s">
        <v>1578</v>
      </c>
      <c r="D808" s="15" t="s">
        <v>112</v>
      </c>
      <c r="E808" s="15" t="s">
        <v>1579</v>
      </c>
      <c r="F808" s="15" t="n">
        <v>1</v>
      </c>
      <c r="G808" s="15" t="s">
        <v>125</v>
      </c>
      <c r="H808" s="15" t="n">
        <v>4</v>
      </c>
      <c r="I808" s="19"/>
    </row>
    <row r="809" customFormat="false" ht="15" hidden="false" customHeight="false" outlineLevel="0" collapsed="false">
      <c r="A809" s="15" t="n">
        <v>26</v>
      </c>
      <c r="B809" s="15" t="s">
        <v>461</v>
      </c>
      <c r="C809" s="15"/>
      <c r="D809" s="15" t="s">
        <v>190</v>
      </c>
      <c r="E809" s="15" t="s">
        <v>1580</v>
      </c>
      <c r="F809" s="15" t="n">
        <v>1</v>
      </c>
      <c r="G809" s="15" t="s">
        <v>125</v>
      </c>
      <c r="H809" s="15" t="n">
        <v>4</v>
      </c>
      <c r="I809" s="15" t="s">
        <v>168</v>
      </c>
    </row>
    <row r="810" customFormat="false" ht="15" hidden="false" customHeight="false" outlineLevel="0" collapsed="false">
      <c r="A810" s="15" t="n">
        <v>2</v>
      </c>
      <c r="B810" s="15" t="s">
        <v>461</v>
      </c>
      <c r="C810" s="15" t="s">
        <v>1581</v>
      </c>
      <c r="D810" s="15" t="s">
        <v>1582</v>
      </c>
      <c r="E810" s="15" t="s">
        <v>1583</v>
      </c>
      <c r="F810" s="15" t="n">
        <v>1</v>
      </c>
      <c r="G810" s="15" t="s">
        <v>125</v>
      </c>
      <c r="H810" s="15" t="n">
        <v>4</v>
      </c>
      <c r="I810" s="15"/>
    </row>
    <row r="811" customFormat="false" ht="15" hidden="false" customHeight="false" outlineLevel="0" collapsed="false">
      <c r="A811" s="15" t="n">
        <v>28</v>
      </c>
      <c r="B811" s="15" t="s">
        <v>461</v>
      </c>
      <c r="C811" s="15"/>
      <c r="D811" s="15" t="s">
        <v>466</v>
      </c>
      <c r="E811" s="15" t="s">
        <v>1584</v>
      </c>
      <c r="F811" s="15" t="n">
        <v>1</v>
      </c>
      <c r="G811" s="15" t="s">
        <v>125</v>
      </c>
      <c r="H811" s="15" t="n">
        <v>4</v>
      </c>
      <c r="I811" s="15" t="s">
        <v>168</v>
      </c>
    </row>
    <row r="812" customFormat="false" ht="15" hidden="false" customHeight="false" outlineLevel="0" collapsed="false">
      <c r="A812" s="15" t="n">
        <v>23</v>
      </c>
      <c r="B812" s="15" t="s">
        <v>461</v>
      </c>
      <c r="C812" s="18" t="s">
        <v>1585</v>
      </c>
      <c r="D812" s="18" t="s">
        <v>192</v>
      </c>
      <c r="E812" s="18" t="s">
        <v>1586</v>
      </c>
      <c r="F812" s="15" t="n">
        <v>1</v>
      </c>
      <c r="G812" s="15" t="s">
        <v>125</v>
      </c>
      <c r="H812" s="15" t="n">
        <v>4</v>
      </c>
      <c r="I812" s="18" t="s">
        <v>168</v>
      </c>
    </row>
    <row r="813" customFormat="false" ht="15" hidden="false" customHeight="false" outlineLevel="0" collapsed="false">
      <c r="A813" s="15" t="n">
        <v>1</v>
      </c>
      <c r="B813" s="15" t="s">
        <v>461</v>
      </c>
      <c r="C813" s="15" t="s">
        <v>1587</v>
      </c>
      <c r="D813" s="15" t="s">
        <v>114</v>
      </c>
      <c r="E813" s="15" t="s">
        <v>1588</v>
      </c>
      <c r="F813" s="15" t="n">
        <v>1</v>
      </c>
      <c r="G813" s="15" t="s">
        <v>125</v>
      </c>
      <c r="H813" s="15" t="n">
        <v>4</v>
      </c>
      <c r="I813" s="19"/>
    </row>
    <row r="814" customFormat="false" ht="24" hidden="false" customHeight="false" outlineLevel="0" collapsed="false">
      <c r="A814" s="15" t="n">
        <v>27</v>
      </c>
      <c r="B814" s="15" t="s">
        <v>443</v>
      </c>
      <c r="C814" s="15" t="s">
        <v>1589</v>
      </c>
      <c r="D814" s="15" t="s">
        <v>9</v>
      </c>
      <c r="E814" s="15" t="s">
        <v>1590</v>
      </c>
      <c r="F814" s="15" t="n">
        <v>1</v>
      </c>
      <c r="G814" s="15" t="s">
        <v>125</v>
      </c>
      <c r="H814" s="15" t="n">
        <v>4</v>
      </c>
      <c r="I814" s="15"/>
    </row>
    <row r="815" customFormat="false" ht="15" hidden="false" customHeight="false" outlineLevel="0" collapsed="false">
      <c r="A815" s="15" t="n">
        <v>66</v>
      </c>
      <c r="B815" s="15" t="s">
        <v>443</v>
      </c>
      <c r="C815" s="15" t="s">
        <v>1591</v>
      </c>
      <c r="D815" s="15" t="s">
        <v>9</v>
      </c>
      <c r="E815" s="15" t="s">
        <v>1592</v>
      </c>
      <c r="F815" s="15" t="n">
        <v>1</v>
      </c>
      <c r="G815" s="15" t="s">
        <v>125</v>
      </c>
      <c r="H815" s="15" t="n">
        <v>4</v>
      </c>
      <c r="I815" s="15"/>
    </row>
    <row r="816" customFormat="false" ht="24" hidden="false" customHeight="false" outlineLevel="0" collapsed="false">
      <c r="A816" s="15" t="n">
        <v>67</v>
      </c>
      <c r="B816" s="15" t="s">
        <v>443</v>
      </c>
      <c r="C816" s="15" t="s">
        <v>1593</v>
      </c>
      <c r="D816" s="15" t="s">
        <v>9</v>
      </c>
      <c r="E816" s="15" t="s">
        <v>1594</v>
      </c>
      <c r="F816" s="15" t="n">
        <v>1</v>
      </c>
      <c r="G816" s="15" t="s">
        <v>125</v>
      </c>
      <c r="H816" s="15" t="n">
        <v>4</v>
      </c>
      <c r="I816" s="15"/>
    </row>
    <row r="817" customFormat="false" ht="24" hidden="false" customHeight="false" outlineLevel="0" collapsed="false">
      <c r="A817" s="15" t="n">
        <v>70</v>
      </c>
      <c r="B817" s="15" t="s">
        <v>443</v>
      </c>
      <c r="C817" s="15" t="s">
        <v>1595</v>
      </c>
      <c r="D817" s="15" t="s">
        <v>9</v>
      </c>
      <c r="E817" s="15" t="s">
        <v>1596</v>
      </c>
      <c r="F817" s="15" t="n">
        <v>1</v>
      </c>
      <c r="G817" s="15" t="s">
        <v>125</v>
      </c>
      <c r="H817" s="15" t="n">
        <v>4</v>
      </c>
      <c r="I817" s="15"/>
    </row>
    <row r="818" customFormat="false" ht="15" hidden="false" customHeight="false" outlineLevel="0" collapsed="false">
      <c r="A818" s="15" t="n">
        <v>84</v>
      </c>
      <c r="B818" s="15" t="s">
        <v>443</v>
      </c>
      <c r="C818" s="15" t="s">
        <v>1597</v>
      </c>
      <c r="D818" s="15" t="s">
        <v>9</v>
      </c>
      <c r="E818" s="15" t="s">
        <v>1598</v>
      </c>
      <c r="F818" s="15" t="n">
        <v>1</v>
      </c>
      <c r="G818" s="15" t="s">
        <v>125</v>
      </c>
      <c r="H818" s="15" t="n">
        <v>4</v>
      </c>
      <c r="I818" s="15"/>
    </row>
    <row r="819" customFormat="false" ht="24" hidden="false" customHeight="false" outlineLevel="0" collapsed="false">
      <c r="A819" s="19" t="n">
        <v>160</v>
      </c>
      <c r="B819" s="15" t="s">
        <v>443</v>
      </c>
      <c r="C819" s="15" t="s">
        <v>1599</v>
      </c>
      <c r="D819" s="15" t="s">
        <v>9</v>
      </c>
      <c r="E819" s="15" t="s">
        <v>1600</v>
      </c>
      <c r="F819" s="15" t="n">
        <v>1</v>
      </c>
      <c r="G819" s="15" t="s">
        <v>125</v>
      </c>
      <c r="H819" s="15" t="n">
        <v>4</v>
      </c>
      <c r="I819" s="15"/>
    </row>
    <row r="820" customFormat="false" ht="15" hidden="false" customHeight="false" outlineLevel="0" collapsed="false">
      <c r="A820" s="15" t="n">
        <v>20</v>
      </c>
      <c r="B820" s="15" t="s">
        <v>443</v>
      </c>
      <c r="C820" s="15" t="s">
        <v>1601</v>
      </c>
      <c r="D820" s="15" t="s">
        <v>298</v>
      </c>
      <c r="E820" s="15" t="s">
        <v>1602</v>
      </c>
      <c r="F820" s="15" t="n">
        <v>1</v>
      </c>
      <c r="G820" s="15" t="s">
        <v>125</v>
      </c>
      <c r="H820" s="15" t="n">
        <v>4</v>
      </c>
      <c r="I820" s="15"/>
    </row>
    <row r="821" customFormat="false" ht="24" hidden="false" customHeight="false" outlineLevel="0" collapsed="false">
      <c r="A821" s="16" t="n">
        <v>195</v>
      </c>
      <c r="B821" s="15" t="s">
        <v>443</v>
      </c>
      <c r="C821" s="16"/>
      <c r="D821" s="15" t="s">
        <v>298</v>
      </c>
      <c r="E821" s="15" t="s">
        <v>1603</v>
      </c>
      <c r="F821" s="17" t="n">
        <v>1</v>
      </c>
      <c r="G821" s="15" t="s">
        <v>125</v>
      </c>
      <c r="H821" s="17" t="n">
        <v>4</v>
      </c>
      <c r="I821" s="15" t="s">
        <v>1302</v>
      </c>
    </row>
    <row r="822" customFormat="false" ht="24" hidden="false" customHeight="false" outlineLevel="0" collapsed="false">
      <c r="A822" s="19" t="n">
        <v>134</v>
      </c>
      <c r="B822" s="15" t="s">
        <v>443</v>
      </c>
      <c r="C822" s="15" t="s">
        <v>1604</v>
      </c>
      <c r="D822" s="15" t="s">
        <v>11</v>
      </c>
      <c r="E822" s="15" t="s">
        <v>1605</v>
      </c>
      <c r="F822" s="15" t="n">
        <v>1</v>
      </c>
      <c r="G822" s="15" t="s">
        <v>125</v>
      </c>
      <c r="H822" s="15" t="n">
        <v>4</v>
      </c>
      <c r="I822" s="33"/>
    </row>
    <row r="823" customFormat="false" ht="24" hidden="false" customHeight="false" outlineLevel="0" collapsed="false">
      <c r="A823" s="29" t="n">
        <v>11</v>
      </c>
      <c r="B823" s="15" t="s">
        <v>443</v>
      </c>
      <c r="C823" s="15" t="s">
        <v>1606</v>
      </c>
      <c r="D823" s="15" t="s">
        <v>13</v>
      </c>
      <c r="E823" s="15" t="s">
        <v>1607</v>
      </c>
      <c r="F823" s="16" t="n">
        <v>1</v>
      </c>
      <c r="G823" s="16" t="s">
        <v>125</v>
      </c>
      <c r="H823" s="16" t="n">
        <v>4</v>
      </c>
      <c r="I823" s="16"/>
    </row>
    <row r="824" customFormat="false" ht="24" hidden="false" customHeight="false" outlineLevel="0" collapsed="false">
      <c r="A824" s="29" t="n">
        <v>12</v>
      </c>
      <c r="B824" s="15" t="s">
        <v>443</v>
      </c>
      <c r="C824" s="15" t="s">
        <v>1608</v>
      </c>
      <c r="D824" s="15" t="s">
        <v>13</v>
      </c>
      <c r="E824" s="15" t="s">
        <v>1607</v>
      </c>
      <c r="F824" s="16" t="n">
        <v>1</v>
      </c>
      <c r="G824" s="16" t="s">
        <v>125</v>
      </c>
      <c r="H824" s="16" t="n">
        <v>4</v>
      </c>
      <c r="I824" s="16"/>
    </row>
    <row r="825" customFormat="false" ht="24" hidden="false" customHeight="false" outlineLevel="0" collapsed="false">
      <c r="A825" s="29" t="n">
        <v>13</v>
      </c>
      <c r="B825" s="15" t="s">
        <v>443</v>
      </c>
      <c r="C825" s="15" t="s">
        <v>1609</v>
      </c>
      <c r="D825" s="15" t="s">
        <v>13</v>
      </c>
      <c r="E825" s="15" t="s">
        <v>1610</v>
      </c>
      <c r="F825" s="16" t="n">
        <v>1</v>
      </c>
      <c r="G825" s="16" t="s">
        <v>125</v>
      </c>
      <c r="H825" s="16" t="n">
        <v>4</v>
      </c>
      <c r="I825" s="16"/>
    </row>
    <row r="826" customFormat="false" ht="24" hidden="false" customHeight="false" outlineLevel="0" collapsed="false">
      <c r="A826" s="15" t="n">
        <v>109</v>
      </c>
      <c r="B826" s="15" t="s">
        <v>443</v>
      </c>
      <c r="C826" s="15" t="s">
        <v>610</v>
      </c>
      <c r="D826" s="15" t="s">
        <v>13</v>
      </c>
      <c r="E826" s="15" t="s">
        <v>1607</v>
      </c>
      <c r="F826" s="15" t="n">
        <v>1</v>
      </c>
      <c r="G826" s="15" t="s">
        <v>125</v>
      </c>
      <c r="H826" s="15" t="n">
        <v>4</v>
      </c>
      <c r="I826" s="15"/>
    </row>
    <row r="827" customFormat="false" ht="15" hidden="false" customHeight="false" outlineLevel="0" collapsed="false">
      <c r="A827" s="19" t="n">
        <v>159</v>
      </c>
      <c r="B827" s="15" t="s">
        <v>443</v>
      </c>
      <c r="C827" s="15" t="s">
        <v>166</v>
      </c>
      <c r="D827" s="15" t="s">
        <v>10</v>
      </c>
      <c r="E827" s="15" t="s">
        <v>1611</v>
      </c>
      <c r="F827" s="15" t="n">
        <v>1</v>
      </c>
      <c r="G827" s="15" t="s">
        <v>125</v>
      </c>
      <c r="H827" s="15" t="n">
        <v>4</v>
      </c>
      <c r="I827" s="15"/>
    </row>
    <row r="828" customFormat="false" ht="15" hidden="false" customHeight="false" outlineLevel="0" collapsed="false">
      <c r="A828" s="19" t="n">
        <v>168</v>
      </c>
      <c r="B828" s="15" t="s">
        <v>443</v>
      </c>
      <c r="C828" s="15" t="s">
        <v>166</v>
      </c>
      <c r="D828" s="15" t="s">
        <v>10</v>
      </c>
      <c r="E828" s="15" t="s">
        <v>1612</v>
      </c>
      <c r="F828" s="15" t="n">
        <v>1</v>
      </c>
      <c r="G828" s="15" t="s">
        <v>125</v>
      </c>
      <c r="H828" s="15" t="n">
        <v>4</v>
      </c>
      <c r="I828" s="15"/>
    </row>
    <row r="829" customFormat="false" ht="24" hidden="false" customHeight="false" outlineLevel="0" collapsed="false">
      <c r="A829" s="15" t="n">
        <v>30</v>
      </c>
      <c r="B829" s="15" t="s">
        <v>443</v>
      </c>
      <c r="C829" s="15" t="s">
        <v>1613</v>
      </c>
      <c r="D829" s="15" t="s">
        <v>123</v>
      </c>
      <c r="E829" s="15" t="s">
        <v>1614</v>
      </c>
      <c r="F829" s="15" t="n">
        <v>1</v>
      </c>
      <c r="G829" s="15" t="s">
        <v>125</v>
      </c>
      <c r="H829" s="15" t="n">
        <v>4</v>
      </c>
      <c r="I829" s="34"/>
    </row>
    <row r="830" customFormat="false" ht="24" hidden="false" customHeight="false" outlineLevel="0" collapsed="false">
      <c r="A830" s="15" t="n">
        <v>82</v>
      </c>
      <c r="B830" s="15" t="s">
        <v>443</v>
      </c>
      <c r="C830" s="15" t="s">
        <v>1615</v>
      </c>
      <c r="D830" s="15" t="s">
        <v>123</v>
      </c>
      <c r="E830" s="15" t="s">
        <v>1616</v>
      </c>
      <c r="F830" s="15" t="n">
        <v>1</v>
      </c>
      <c r="G830" s="15" t="s">
        <v>125</v>
      </c>
      <c r="H830" s="15" t="n">
        <v>4</v>
      </c>
      <c r="I830" s="34"/>
    </row>
    <row r="831" customFormat="false" ht="36" hidden="false" customHeight="false" outlineLevel="0" collapsed="false">
      <c r="A831" s="15" t="n">
        <v>83</v>
      </c>
      <c r="B831" s="15" t="s">
        <v>443</v>
      </c>
      <c r="C831" s="15" t="s">
        <v>1617</v>
      </c>
      <c r="D831" s="15" t="s">
        <v>123</v>
      </c>
      <c r="E831" s="15" t="s">
        <v>1618</v>
      </c>
      <c r="F831" s="15" t="n">
        <v>1</v>
      </c>
      <c r="G831" s="15" t="s">
        <v>125</v>
      </c>
      <c r="H831" s="15" t="n">
        <v>4</v>
      </c>
      <c r="I831" s="34"/>
    </row>
    <row r="832" customFormat="false" ht="15" hidden="false" customHeight="false" outlineLevel="0" collapsed="false">
      <c r="A832" s="15" t="n">
        <v>96</v>
      </c>
      <c r="B832" s="15" t="s">
        <v>443</v>
      </c>
      <c r="C832" s="15" t="s">
        <v>1619</v>
      </c>
      <c r="D832" s="15" t="s">
        <v>123</v>
      </c>
      <c r="E832" s="15" t="s">
        <v>1620</v>
      </c>
      <c r="F832" s="15" t="n">
        <v>1</v>
      </c>
      <c r="G832" s="15" t="s">
        <v>125</v>
      </c>
      <c r="H832" s="15" t="n">
        <v>4</v>
      </c>
      <c r="I832" s="34"/>
    </row>
    <row r="833" customFormat="false" ht="24" hidden="false" customHeight="false" outlineLevel="0" collapsed="false">
      <c r="A833" s="15" t="n">
        <v>18</v>
      </c>
      <c r="B833" s="15" t="s">
        <v>443</v>
      </c>
      <c r="C833" s="15" t="s">
        <v>1621</v>
      </c>
      <c r="D833" s="15" t="s">
        <v>21</v>
      </c>
      <c r="E833" s="15" t="s">
        <v>1622</v>
      </c>
      <c r="F833" s="15" t="n">
        <v>1</v>
      </c>
      <c r="G833" s="15" t="s">
        <v>125</v>
      </c>
      <c r="H833" s="15" t="n">
        <v>4</v>
      </c>
      <c r="I833" s="34"/>
    </row>
    <row r="834" customFormat="false" ht="24" hidden="false" customHeight="false" outlineLevel="0" collapsed="false">
      <c r="A834" s="29" t="n">
        <v>6</v>
      </c>
      <c r="B834" s="15" t="s">
        <v>443</v>
      </c>
      <c r="C834" s="15" t="s">
        <v>1623</v>
      </c>
      <c r="D834" s="15" t="s">
        <v>22</v>
      </c>
      <c r="E834" s="15" t="s">
        <v>1624</v>
      </c>
      <c r="F834" s="16" t="n">
        <v>1</v>
      </c>
      <c r="G834" s="16" t="s">
        <v>125</v>
      </c>
      <c r="H834" s="16" t="n">
        <v>5</v>
      </c>
      <c r="I834" s="35"/>
    </row>
    <row r="835" customFormat="false" ht="24" hidden="false" customHeight="false" outlineLevel="0" collapsed="false">
      <c r="A835" s="19" t="n">
        <v>130</v>
      </c>
      <c r="B835" s="15" t="s">
        <v>443</v>
      </c>
      <c r="C835" s="15" t="s">
        <v>1625</v>
      </c>
      <c r="D835" s="15" t="s">
        <v>1626</v>
      </c>
      <c r="E835" s="15" t="s">
        <v>1627</v>
      </c>
      <c r="F835" s="15" t="n">
        <v>1</v>
      </c>
      <c r="G835" s="15" t="s">
        <v>125</v>
      </c>
      <c r="H835" s="15" t="n">
        <v>4</v>
      </c>
      <c r="I835" s="36"/>
    </row>
    <row r="836" customFormat="false" ht="24" hidden="false" customHeight="false" outlineLevel="0" collapsed="false">
      <c r="A836" s="19" t="n">
        <v>137</v>
      </c>
      <c r="B836" s="15" t="s">
        <v>443</v>
      </c>
      <c r="C836" s="15" t="s">
        <v>1628</v>
      </c>
      <c r="D836" s="15" t="s">
        <v>1626</v>
      </c>
      <c r="E836" s="15" t="s">
        <v>1629</v>
      </c>
      <c r="F836" s="15" t="n">
        <v>1</v>
      </c>
      <c r="G836" s="15" t="s">
        <v>125</v>
      </c>
      <c r="H836" s="15" t="n">
        <v>4</v>
      </c>
      <c r="I836" s="36"/>
    </row>
    <row r="837" customFormat="false" ht="72" hidden="false" customHeight="false" outlineLevel="0" collapsed="false">
      <c r="A837" s="29" t="n">
        <v>10</v>
      </c>
      <c r="B837" s="15" t="s">
        <v>443</v>
      </c>
      <c r="C837" s="15" t="s">
        <v>1630</v>
      </c>
      <c r="D837" s="15" t="s">
        <v>314</v>
      </c>
      <c r="E837" s="15" t="s">
        <v>1631</v>
      </c>
      <c r="F837" s="16" t="n">
        <v>1</v>
      </c>
      <c r="G837" s="16" t="s">
        <v>125</v>
      </c>
      <c r="H837" s="16" t="n">
        <v>4</v>
      </c>
      <c r="I837" s="35"/>
    </row>
    <row r="838" customFormat="false" ht="36" hidden="false" customHeight="false" outlineLevel="0" collapsed="false">
      <c r="A838" s="15" t="n">
        <v>21</v>
      </c>
      <c r="B838" s="15" t="s">
        <v>443</v>
      </c>
      <c r="C838" s="15" t="s">
        <v>1632</v>
      </c>
      <c r="D838" s="15" t="s">
        <v>1633</v>
      </c>
      <c r="E838" s="15" t="s">
        <v>1634</v>
      </c>
      <c r="F838" s="15" t="n">
        <v>1</v>
      </c>
      <c r="G838" s="15" t="s">
        <v>125</v>
      </c>
      <c r="H838" s="15" t="n">
        <v>4</v>
      </c>
      <c r="I838" s="34"/>
    </row>
    <row r="839" customFormat="false" ht="24" hidden="false" customHeight="false" outlineLevel="0" collapsed="false">
      <c r="A839" s="29" t="n">
        <v>4</v>
      </c>
      <c r="B839" s="15" t="s">
        <v>443</v>
      </c>
      <c r="C839" s="15" t="s">
        <v>1635</v>
      </c>
      <c r="D839" s="15" t="s">
        <v>1633</v>
      </c>
      <c r="E839" s="15" t="s">
        <v>1636</v>
      </c>
      <c r="F839" s="16" t="n">
        <v>1</v>
      </c>
      <c r="G839" s="16" t="s">
        <v>125</v>
      </c>
      <c r="H839" s="16" t="n">
        <v>4</v>
      </c>
      <c r="I839" s="35"/>
    </row>
    <row r="840" customFormat="false" ht="24" hidden="false" customHeight="false" outlineLevel="0" collapsed="false">
      <c r="A840" s="15" t="n">
        <v>108</v>
      </c>
      <c r="B840" s="15" t="s">
        <v>443</v>
      </c>
      <c r="C840" s="15" t="s">
        <v>1637</v>
      </c>
      <c r="D840" s="15" t="s">
        <v>1638</v>
      </c>
      <c r="E840" s="15" t="s">
        <v>1639</v>
      </c>
      <c r="F840" s="15" t="n">
        <v>1</v>
      </c>
      <c r="G840" s="15" t="s">
        <v>125</v>
      </c>
      <c r="H840" s="15" t="n">
        <v>4</v>
      </c>
      <c r="I840" s="34"/>
    </row>
    <row r="841" customFormat="false" ht="24" hidden="false" customHeight="false" outlineLevel="0" collapsed="false">
      <c r="A841" s="29" t="n">
        <v>2</v>
      </c>
      <c r="B841" s="15" t="s">
        <v>443</v>
      </c>
      <c r="C841" s="15" t="s">
        <v>1637</v>
      </c>
      <c r="D841" s="15" t="s">
        <v>1638</v>
      </c>
      <c r="E841" s="15" t="s">
        <v>1640</v>
      </c>
      <c r="F841" s="16" t="n">
        <v>1</v>
      </c>
      <c r="G841" s="16" t="s">
        <v>125</v>
      </c>
      <c r="H841" s="16" t="n">
        <v>4</v>
      </c>
      <c r="I841" s="35"/>
    </row>
    <row r="842" customFormat="false" ht="36" hidden="false" customHeight="false" outlineLevel="0" collapsed="false">
      <c r="A842" s="29" t="n">
        <v>1</v>
      </c>
      <c r="B842" s="15" t="s">
        <v>443</v>
      </c>
      <c r="C842" s="15" t="s">
        <v>1641</v>
      </c>
      <c r="D842" s="15" t="s">
        <v>1642</v>
      </c>
      <c r="E842" s="15" t="s">
        <v>1643</v>
      </c>
      <c r="F842" s="16" t="n">
        <v>1</v>
      </c>
      <c r="G842" s="16" t="s">
        <v>125</v>
      </c>
      <c r="H842" s="16" t="n">
        <v>4</v>
      </c>
      <c r="I842" s="35"/>
    </row>
    <row r="843" customFormat="false" ht="36" hidden="false" customHeight="false" outlineLevel="0" collapsed="false">
      <c r="A843" s="15" t="n">
        <v>26</v>
      </c>
      <c r="B843" s="15" t="s">
        <v>443</v>
      </c>
      <c r="C843" s="15" t="s">
        <v>1644</v>
      </c>
      <c r="D843" s="15" t="s">
        <v>1645</v>
      </c>
      <c r="E843" s="15" t="s">
        <v>1646</v>
      </c>
      <c r="F843" s="15" t="n">
        <v>1</v>
      </c>
      <c r="G843" s="15" t="s">
        <v>125</v>
      </c>
      <c r="H843" s="15" t="n">
        <v>4</v>
      </c>
      <c r="I843" s="34"/>
    </row>
    <row r="844" customFormat="false" ht="15" hidden="false" customHeight="false" outlineLevel="0" collapsed="false">
      <c r="A844" s="16" t="n">
        <v>190</v>
      </c>
      <c r="B844" s="15" t="s">
        <v>443</v>
      </c>
      <c r="C844" s="16"/>
      <c r="D844" s="15" t="s">
        <v>1647</v>
      </c>
      <c r="E844" s="15" t="s">
        <v>1648</v>
      </c>
      <c r="F844" s="17" t="n">
        <v>3</v>
      </c>
      <c r="G844" s="15" t="s">
        <v>125</v>
      </c>
      <c r="H844" s="17" t="n">
        <v>4</v>
      </c>
      <c r="I844" s="34" t="s">
        <v>1302</v>
      </c>
    </row>
    <row r="845" customFormat="false" ht="24" hidden="false" customHeight="false" outlineLevel="0" collapsed="false">
      <c r="A845" s="29" t="n">
        <v>3</v>
      </c>
      <c r="B845" s="15" t="s">
        <v>443</v>
      </c>
      <c r="C845" s="15" t="s">
        <v>1649</v>
      </c>
      <c r="D845" s="15" t="s">
        <v>1650</v>
      </c>
      <c r="E845" s="15" t="s">
        <v>1651</v>
      </c>
      <c r="F845" s="16" t="n">
        <v>1</v>
      </c>
      <c r="G845" s="16" t="s">
        <v>125</v>
      </c>
      <c r="H845" s="16" t="n">
        <v>4</v>
      </c>
      <c r="I845" s="35"/>
    </row>
    <row r="846" customFormat="false" ht="24" hidden="false" customHeight="false" outlineLevel="0" collapsed="false">
      <c r="A846" s="19" t="n">
        <v>136</v>
      </c>
      <c r="B846" s="15" t="s">
        <v>443</v>
      </c>
      <c r="C846" s="15" t="s">
        <v>1652</v>
      </c>
      <c r="D846" s="15" t="s">
        <v>1650</v>
      </c>
      <c r="E846" s="15" t="s">
        <v>1653</v>
      </c>
      <c r="F846" s="15" t="n">
        <v>1</v>
      </c>
      <c r="G846" s="15" t="s">
        <v>125</v>
      </c>
      <c r="H846" s="15" t="n">
        <v>4</v>
      </c>
      <c r="I846" s="36"/>
    </row>
    <row r="847" customFormat="false" ht="24" hidden="false" customHeight="false" outlineLevel="0" collapsed="false">
      <c r="A847" s="19" t="n">
        <v>138</v>
      </c>
      <c r="B847" s="15" t="s">
        <v>443</v>
      </c>
      <c r="C847" s="15" t="s">
        <v>1654</v>
      </c>
      <c r="D847" s="15" t="s">
        <v>1650</v>
      </c>
      <c r="E847" s="15" t="s">
        <v>1655</v>
      </c>
      <c r="F847" s="15" t="n">
        <v>1</v>
      </c>
      <c r="G847" s="15" t="s">
        <v>125</v>
      </c>
      <c r="H847" s="15" t="n">
        <v>4</v>
      </c>
      <c r="I847" s="36"/>
    </row>
    <row r="848" customFormat="false" ht="24" hidden="false" customHeight="false" outlineLevel="0" collapsed="false">
      <c r="A848" s="19" t="n">
        <v>177</v>
      </c>
      <c r="B848" s="15" t="s">
        <v>443</v>
      </c>
      <c r="C848" s="15" t="s">
        <v>1656</v>
      </c>
      <c r="D848" s="15" t="s">
        <v>1016</v>
      </c>
      <c r="E848" s="15" t="s">
        <v>1657</v>
      </c>
      <c r="F848" s="15" t="n">
        <v>1</v>
      </c>
      <c r="G848" s="15" t="s">
        <v>125</v>
      </c>
      <c r="H848" s="15" t="n">
        <v>4</v>
      </c>
      <c r="I848" s="34" t="s">
        <v>1302</v>
      </c>
    </row>
    <row r="849" customFormat="false" ht="24" hidden="false" customHeight="false" outlineLevel="0" collapsed="false">
      <c r="A849" s="15" t="n">
        <v>110</v>
      </c>
      <c r="B849" s="15" t="s">
        <v>443</v>
      </c>
      <c r="C849" s="15" t="s">
        <v>1658</v>
      </c>
      <c r="D849" s="15" t="s">
        <v>1659</v>
      </c>
      <c r="E849" s="15" t="s">
        <v>1660</v>
      </c>
      <c r="F849" s="15" t="n">
        <v>1</v>
      </c>
      <c r="G849" s="15" t="s">
        <v>125</v>
      </c>
      <c r="H849" s="15" t="n">
        <v>4</v>
      </c>
      <c r="I849" s="15"/>
    </row>
    <row r="850" customFormat="false" ht="24" hidden="false" customHeight="false" outlineLevel="0" collapsed="false">
      <c r="A850" s="15" t="n">
        <v>22</v>
      </c>
      <c r="B850" s="15" t="s">
        <v>443</v>
      </c>
      <c r="C850" s="15" t="s">
        <v>1661</v>
      </c>
      <c r="D850" s="15" t="s">
        <v>626</v>
      </c>
      <c r="E850" s="15" t="s">
        <v>1662</v>
      </c>
      <c r="F850" s="15" t="n">
        <v>1</v>
      </c>
      <c r="G850" s="15" t="s">
        <v>125</v>
      </c>
      <c r="H850" s="15" t="n">
        <v>4</v>
      </c>
      <c r="I850" s="15"/>
    </row>
    <row r="851" customFormat="false" ht="24" hidden="false" customHeight="false" outlineLevel="0" collapsed="false">
      <c r="A851" s="15" t="n">
        <v>23</v>
      </c>
      <c r="B851" s="15" t="s">
        <v>443</v>
      </c>
      <c r="C851" s="15" t="s">
        <v>1663</v>
      </c>
      <c r="D851" s="15" t="s">
        <v>626</v>
      </c>
      <c r="E851" s="15" t="s">
        <v>1664</v>
      </c>
      <c r="F851" s="15" t="n">
        <v>1</v>
      </c>
      <c r="G851" s="15" t="s">
        <v>125</v>
      </c>
      <c r="H851" s="15" t="n">
        <v>4</v>
      </c>
      <c r="I851" s="15"/>
    </row>
    <row r="852" customFormat="false" ht="24" hidden="false" customHeight="false" outlineLevel="0" collapsed="false">
      <c r="A852" s="16" t="n">
        <v>188</v>
      </c>
      <c r="B852" s="15" t="s">
        <v>443</v>
      </c>
      <c r="C852" s="16"/>
      <c r="D852" s="15" t="s">
        <v>1324</v>
      </c>
      <c r="E852" s="15" t="s">
        <v>1665</v>
      </c>
      <c r="F852" s="17" t="n">
        <v>8</v>
      </c>
      <c r="G852" s="15" t="s">
        <v>1666</v>
      </c>
      <c r="H852" s="17" t="n">
        <v>4</v>
      </c>
      <c r="I852" s="15" t="s">
        <v>1302</v>
      </c>
    </row>
    <row r="853" customFormat="false" ht="24" hidden="false" customHeight="false" outlineLevel="0" collapsed="false">
      <c r="A853" s="15" t="n">
        <v>223</v>
      </c>
      <c r="B853" s="15" t="s">
        <v>443</v>
      </c>
      <c r="C853" s="15" t="s">
        <v>1667</v>
      </c>
      <c r="D853" s="15" t="s">
        <v>1324</v>
      </c>
      <c r="E853" s="15" t="s">
        <v>1668</v>
      </c>
      <c r="F853" s="15" t="n">
        <v>6</v>
      </c>
      <c r="G853" s="15" t="s">
        <v>1669</v>
      </c>
      <c r="H853" s="15" t="n">
        <v>4</v>
      </c>
      <c r="I853" s="15" t="s">
        <v>1302</v>
      </c>
    </row>
    <row r="854" customFormat="false" ht="24" hidden="false" customHeight="false" outlineLevel="0" collapsed="false">
      <c r="A854" s="15" t="n">
        <v>224</v>
      </c>
      <c r="B854" s="15" t="s">
        <v>443</v>
      </c>
      <c r="C854" s="15" t="s">
        <v>1670</v>
      </c>
      <c r="D854" s="15" t="s">
        <v>1324</v>
      </c>
      <c r="E854" s="15" t="s">
        <v>1668</v>
      </c>
      <c r="F854" s="15" t="n">
        <v>4</v>
      </c>
      <c r="G854" s="15" t="s">
        <v>1669</v>
      </c>
      <c r="H854" s="15" t="n">
        <v>4</v>
      </c>
      <c r="I854" s="15" t="s">
        <v>1302</v>
      </c>
    </row>
    <row r="855" customFormat="false" ht="24" hidden="false" customHeight="false" outlineLevel="0" collapsed="false">
      <c r="A855" s="15" t="n">
        <v>115</v>
      </c>
      <c r="B855" s="15" t="s">
        <v>443</v>
      </c>
      <c r="C855" s="15" t="s">
        <v>1671</v>
      </c>
      <c r="D855" s="15" t="s">
        <v>1337</v>
      </c>
      <c r="E855" s="15" t="s">
        <v>1672</v>
      </c>
      <c r="F855" s="15" t="n">
        <v>1</v>
      </c>
      <c r="G855" s="15" t="s">
        <v>125</v>
      </c>
      <c r="H855" s="15" t="n">
        <v>4</v>
      </c>
      <c r="I855" s="15"/>
    </row>
    <row r="856" customFormat="false" ht="36" hidden="false" customHeight="false" outlineLevel="0" collapsed="false">
      <c r="A856" s="19" t="n">
        <v>182</v>
      </c>
      <c r="B856" s="15" t="s">
        <v>443</v>
      </c>
      <c r="C856" s="15" t="s">
        <v>1673</v>
      </c>
      <c r="D856" s="15" t="s">
        <v>1674</v>
      </c>
      <c r="E856" s="15" t="s">
        <v>1675</v>
      </c>
      <c r="F856" s="15" t="n">
        <v>1</v>
      </c>
      <c r="G856" s="15" t="s">
        <v>125</v>
      </c>
      <c r="H856" s="15" t="n">
        <v>4</v>
      </c>
      <c r="I856" s="15" t="s">
        <v>1302</v>
      </c>
    </row>
    <row r="857" customFormat="false" ht="24" hidden="false" customHeight="false" outlineLevel="0" collapsed="false">
      <c r="A857" s="19" t="n">
        <v>142</v>
      </c>
      <c r="B857" s="15" t="s">
        <v>443</v>
      </c>
      <c r="C857" s="15" t="s">
        <v>166</v>
      </c>
      <c r="D857" s="15" t="s">
        <v>329</v>
      </c>
      <c r="E857" s="15" t="s">
        <v>1676</v>
      </c>
      <c r="F857" s="15" t="n">
        <v>1</v>
      </c>
      <c r="G857" s="15" t="s">
        <v>125</v>
      </c>
      <c r="H857" s="15" t="n">
        <v>4</v>
      </c>
      <c r="I857" s="33"/>
    </row>
    <row r="858" customFormat="false" ht="15" hidden="false" customHeight="false" outlineLevel="0" collapsed="false">
      <c r="A858" s="19" t="n">
        <v>179</v>
      </c>
      <c r="B858" s="15" t="s">
        <v>443</v>
      </c>
      <c r="C858" s="15" t="s">
        <v>1677</v>
      </c>
      <c r="D858" s="15" t="s">
        <v>1678</v>
      </c>
      <c r="E858" s="15" t="s">
        <v>1679</v>
      </c>
      <c r="F858" s="15"/>
      <c r="G858" s="15"/>
      <c r="H858" s="15"/>
      <c r="I858" s="15"/>
    </row>
    <row r="859" customFormat="false" ht="24" hidden="false" customHeight="false" outlineLevel="0" collapsed="false">
      <c r="A859" s="19" t="n">
        <v>139</v>
      </c>
      <c r="B859" s="15" t="s">
        <v>443</v>
      </c>
      <c r="C859" s="15" t="s">
        <v>166</v>
      </c>
      <c r="D859" s="15" t="s">
        <v>1680</v>
      </c>
      <c r="E859" s="15" t="s">
        <v>1681</v>
      </c>
      <c r="F859" s="15" t="n">
        <v>31</v>
      </c>
      <c r="G859" s="15" t="s">
        <v>125</v>
      </c>
      <c r="H859" s="15" t="n">
        <v>4</v>
      </c>
      <c r="I859" s="33"/>
    </row>
    <row r="860" customFormat="false" ht="29.25" hidden="false" customHeight="false" outlineLevel="0" collapsed="false">
      <c r="A860" s="29" t="n">
        <v>15</v>
      </c>
      <c r="B860" s="15" t="s">
        <v>443</v>
      </c>
      <c r="C860" s="37" t="s">
        <v>1682</v>
      </c>
      <c r="D860" s="38" t="s">
        <v>1683</v>
      </c>
      <c r="E860" s="37" t="s">
        <v>1684</v>
      </c>
      <c r="F860" s="16" t="n">
        <v>3</v>
      </c>
      <c r="G860" s="16" t="s">
        <v>125</v>
      </c>
      <c r="H860" s="39" t="n">
        <v>4</v>
      </c>
      <c r="I860" s="39"/>
    </row>
    <row r="861" customFormat="false" ht="24" hidden="false" customHeight="false" outlineLevel="0" collapsed="false">
      <c r="A861" s="29" t="n">
        <v>8</v>
      </c>
      <c r="B861" s="15" t="s">
        <v>443</v>
      </c>
      <c r="C861" s="15" t="s">
        <v>1685</v>
      </c>
      <c r="D861" s="15" t="s">
        <v>1686</v>
      </c>
      <c r="E861" s="15" t="s">
        <v>1687</v>
      </c>
      <c r="F861" s="16" t="n">
        <v>1</v>
      </c>
      <c r="G861" s="16" t="s">
        <v>125</v>
      </c>
      <c r="H861" s="16" t="n">
        <v>4</v>
      </c>
      <c r="I861" s="16"/>
    </row>
    <row r="862" customFormat="false" ht="24" hidden="false" customHeight="false" outlineLevel="0" collapsed="false">
      <c r="A862" s="15" t="n">
        <v>111</v>
      </c>
      <c r="B862" s="15" t="s">
        <v>443</v>
      </c>
      <c r="C862" s="15" t="s">
        <v>1688</v>
      </c>
      <c r="D862" s="15" t="s">
        <v>31</v>
      </c>
      <c r="E862" s="15" t="s">
        <v>1689</v>
      </c>
      <c r="F862" s="15" t="n">
        <v>1</v>
      </c>
      <c r="G862" s="15" t="s">
        <v>125</v>
      </c>
      <c r="H862" s="15" t="n">
        <v>4</v>
      </c>
      <c r="I862" s="15"/>
    </row>
    <row r="863" customFormat="false" ht="24" hidden="false" customHeight="false" outlineLevel="0" collapsed="false">
      <c r="A863" s="15" t="n">
        <v>114</v>
      </c>
      <c r="B863" s="15" t="s">
        <v>443</v>
      </c>
      <c r="C863" s="15" t="s">
        <v>1690</v>
      </c>
      <c r="D863" s="15" t="s">
        <v>31</v>
      </c>
      <c r="E863" s="15" t="s">
        <v>1689</v>
      </c>
      <c r="F863" s="15" t="n">
        <v>1</v>
      </c>
      <c r="G863" s="15" t="s">
        <v>125</v>
      </c>
      <c r="H863" s="15" t="n">
        <v>4</v>
      </c>
      <c r="I863" s="15"/>
    </row>
    <row r="864" customFormat="false" ht="24" hidden="false" customHeight="false" outlineLevel="0" collapsed="false">
      <c r="A864" s="15" t="n">
        <v>112</v>
      </c>
      <c r="B864" s="15" t="s">
        <v>443</v>
      </c>
      <c r="C864" s="15" t="s">
        <v>1691</v>
      </c>
      <c r="D864" s="15" t="s">
        <v>31</v>
      </c>
      <c r="E864" s="15" t="s">
        <v>1689</v>
      </c>
      <c r="F864" s="15" t="n">
        <v>1</v>
      </c>
      <c r="G864" s="15" t="s">
        <v>125</v>
      </c>
      <c r="H864" s="15" t="n">
        <v>4</v>
      </c>
      <c r="I864" s="15"/>
    </row>
    <row r="865" customFormat="false" ht="24" hidden="false" customHeight="false" outlineLevel="0" collapsed="false">
      <c r="A865" s="19" t="n">
        <v>154</v>
      </c>
      <c r="B865" s="15" t="s">
        <v>443</v>
      </c>
      <c r="C865" s="15" t="s">
        <v>166</v>
      </c>
      <c r="D865" s="15" t="s">
        <v>33</v>
      </c>
      <c r="E865" s="15" t="s">
        <v>1692</v>
      </c>
      <c r="F865" s="15" t="n">
        <v>1</v>
      </c>
      <c r="G865" s="15" t="s">
        <v>125</v>
      </c>
      <c r="H865" s="15" t="n">
        <v>4</v>
      </c>
      <c r="I865" s="33"/>
    </row>
    <row r="866" customFormat="false" ht="15" hidden="false" customHeight="false" outlineLevel="0" collapsed="false">
      <c r="A866" s="19" t="n">
        <v>169</v>
      </c>
      <c r="B866" s="15" t="s">
        <v>443</v>
      </c>
      <c r="C866" s="15" t="s">
        <v>166</v>
      </c>
      <c r="D866" s="15" t="s">
        <v>33</v>
      </c>
      <c r="E866" s="21" t="s">
        <v>1693</v>
      </c>
      <c r="F866" s="15" t="n">
        <v>1</v>
      </c>
      <c r="G866" s="15" t="s">
        <v>125</v>
      </c>
      <c r="H866" s="15" t="n">
        <v>5</v>
      </c>
      <c r="I866" s="15"/>
    </row>
    <row r="867" customFormat="false" ht="15" hidden="false" customHeight="false" outlineLevel="0" collapsed="false">
      <c r="A867" s="19" t="n">
        <v>173</v>
      </c>
      <c r="B867" s="15" t="s">
        <v>443</v>
      </c>
      <c r="C867" s="15" t="s">
        <v>1694</v>
      </c>
      <c r="D867" s="15" t="s">
        <v>34</v>
      </c>
      <c r="E867" s="15" t="s">
        <v>1695</v>
      </c>
      <c r="F867" s="15" t="n">
        <v>1</v>
      </c>
      <c r="G867" s="15" t="s">
        <v>125</v>
      </c>
      <c r="H867" s="15" t="n">
        <v>5</v>
      </c>
      <c r="I867" s="15"/>
    </row>
    <row r="868" customFormat="false" ht="24" hidden="false" customHeight="false" outlineLevel="0" collapsed="false">
      <c r="A868" s="15" t="n">
        <v>17</v>
      </c>
      <c r="B868" s="15" t="s">
        <v>443</v>
      </c>
      <c r="C868" s="15" t="s">
        <v>1696</v>
      </c>
      <c r="D868" s="15" t="s">
        <v>35</v>
      </c>
      <c r="E868" s="15" t="s">
        <v>1697</v>
      </c>
      <c r="F868" s="15" t="n">
        <v>1</v>
      </c>
      <c r="G868" s="15" t="s">
        <v>125</v>
      </c>
      <c r="H868" s="15" t="n">
        <v>4</v>
      </c>
      <c r="I868" s="15"/>
    </row>
    <row r="869" customFormat="false" ht="36" hidden="false" customHeight="false" outlineLevel="0" collapsed="false">
      <c r="A869" s="29" t="n">
        <v>7</v>
      </c>
      <c r="B869" s="15" t="s">
        <v>443</v>
      </c>
      <c r="C869" s="15" t="s">
        <v>1698</v>
      </c>
      <c r="D869" s="15" t="s">
        <v>37</v>
      </c>
      <c r="E869" s="15" t="s">
        <v>1699</v>
      </c>
      <c r="F869" s="16" t="n">
        <v>1</v>
      </c>
      <c r="G869" s="16" t="s">
        <v>125</v>
      </c>
      <c r="H869" s="16" t="n">
        <v>5</v>
      </c>
      <c r="I869" s="16"/>
    </row>
    <row r="870" customFormat="false" ht="24" hidden="false" customHeight="false" outlineLevel="0" collapsed="false">
      <c r="A870" s="19" t="n">
        <v>132</v>
      </c>
      <c r="B870" s="15" t="s">
        <v>443</v>
      </c>
      <c r="C870" s="15" t="s">
        <v>1700</v>
      </c>
      <c r="D870" s="15" t="s">
        <v>38</v>
      </c>
      <c r="E870" s="15" t="s">
        <v>1701</v>
      </c>
      <c r="F870" s="15" t="n">
        <v>1</v>
      </c>
      <c r="G870" s="15" t="s">
        <v>125</v>
      </c>
      <c r="H870" s="15" t="n">
        <v>4</v>
      </c>
      <c r="I870" s="33"/>
    </row>
    <row r="871" customFormat="false" ht="15" hidden="false" customHeight="false" outlineLevel="0" collapsed="false">
      <c r="A871" s="19" t="n">
        <v>129</v>
      </c>
      <c r="B871" s="15" t="s">
        <v>443</v>
      </c>
      <c r="C871" s="15" t="s">
        <v>166</v>
      </c>
      <c r="D871" s="15" t="s">
        <v>1702</v>
      </c>
      <c r="E871" s="15" t="s">
        <v>1703</v>
      </c>
      <c r="F871" s="15" t="n">
        <v>1</v>
      </c>
      <c r="G871" s="15" t="s">
        <v>125</v>
      </c>
      <c r="H871" s="15" t="n">
        <v>4</v>
      </c>
      <c r="I871" s="33"/>
    </row>
    <row r="872" customFormat="false" ht="15" hidden="false" customHeight="false" outlineLevel="0" collapsed="false">
      <c r="A872" s="15" t="n">
        <v>210</v>
      </c>
      <c r="B872" s="15" t="s">
        <v>443</v>
      </c>
      <c r="C872" s="15"/>
      <c r="D872" s="15" t="s">
        <v>1702</v>
      </c>
      <c r="E872" s="15" t="s">
        <v>1704</v>
      </c>
      <c r="F872" s="15" t="n">
        <v>1</v>
      </c>
      <c r="G872" s="15" t="s">
        <v>125</v>
      </c>
      <c r="H872" s="15" t="n">
        <v>4</v>
      </c>
      <c r="I872" s="15" t="s">
        <v>1302</v>
      </c>
    </row>
    <row r="873" customFormat="false" ht="15" hidden="false" customHeight="false" outlineLevel="0" collapsed="false">
      <c r="A873" s="19" t="n">
        <v>180</v>
      </c>
      <c r="B873" s="15" t="s">
        <v>443</v>
      </c>
      <c r="C873" s="15" t="s">
        <v>1705</v>
      </c>
      <c r="D873" s="15" t="s">
        <v>43</v>
      </c>
      <c r="E873" s="15" t="s">
        <v>1706</v>
      </c>
      <c r="F873" s="15" t="n">
        <v>1</v>
      </c>
      <c r="G873" s="15" t="s">
        <v>125</v>
      </c>
      <c r="H873" s="15" t="n">
        <v>4</v>
      </c>
      <c r="I873" s="15" t="s">
        <v>1302</v>
      </c>
    </row>
    <row r="874" customFormat="false" ht="24" hidden="false" customHeight="false" outlineLevel="0" collapsed="false">
      <c r="A874" s="19" t="n">
        <v>181</v>
      </c>
      <c r="B874" s="15" t="s">
        <v>443</v>
      </c>
      <c r="C874" s="15" t="s">
        <v>1707</v>
      </c>
      <c r="D874" s="15" t="s">
        <v>43</v>
      </c>
      <c r="E874" s="15" t="s">
        <v>1708</v>
      </c>
      <c r="F874" s="15" t="n">
        <v>1</v>
      </c>
      <c r="G874" s="15" t="s">
        <v>125</v>
      </c>
      <c r="H874" s="15" t="n">
        <v>4</v>
      </c>
      <c r="I874" s="15" t="s">
        <v>1302</v>
      </c>
    </row>
    <row r="875" customFormat="false" ht="24" hidden="false" customHeight="false" outlineLevel="0" collapsed="false">
      <c r="A875" s="19" t="n">
        <v>183</v>
      </c>
      <c r="B875" s="15" t="s">
        <v>443</v>
      </c>
      <c r="C875" s="15" t="s">
        <v>1709</v>
      </c>
      <c r="D875" s="15" t="s">
        <v>43</v>
      </c>
      <c r="E875" s="15" t="s">
        <v>1710</v>
      </c>
      <c r="F875" s="15" t="n">
        <v>1</v>
      </c>
      <c r="G875" s="15" t="s">
        <v>125</v>
      </c>
      <c r="H875" s="15" t="n">
        <v>4</v>
      </c>
      <c r="I875" s="15" t="s">
        <v>1302</v>
      </c>
    </row>
    <row r="876" customFormat="false" ht="15" hidden="false" customHeight="false" outlineLevel="0" collapsed="false">
      <c r="A876" s="16" t="n">
        <v>184</v>
      </c>
      <c r="B876" s="15" t="s">
        <v>443</v>
      </c>
      <c r="C876" s="16"/>
      <c r="D876" s="15" t="s">
        <v>43</v>
      </c>
      <c r="E876" s="15" t="s">
        <v>1711</v>
      </c>
      <c r="F876" s="17" t="n">
        <v>1</v>
      </c>
      <c r="G876" s="15" t="s">
        <v>125</v>
      </c>
      <c r="H876" s="17" t="n">
        <v>4</v>
      </c>
      <c r="I876" s="15" t="s">
        <v>1302</v>
      </c>
    </row>
    <row r="877" customFormat="false" ht="36" hidden="false" customHeight="false" outlineLevel="0" collapsed="false">
      <c r="A877" s="16" t="n">
        <v>186</v>
      </c>
      <c r="B877" s="15" t="s">
        <v>443</v>
      </c>
      <c r="C877" s="16"/>
      <c r="D877" s="15" t="s">
        <v>43</v>
      </c>
      <c r="E877" s="15" t="s">
        <v>1712</v>
      </c>
      <c r="F877" s="17" t="n">
        <v>1</v>
      </c>
      <c r="G877" s="15" t="s">
        <v>125</v>
      </c>
      <c r="H877" s="17" t="n">
        <v>4</v>
      </c>
      <c r="I877" s="15" t="s">
        <v>1302</v>
      </c>
    </row>
    <row r="878" customFormat="false" ht="24" hidden="false" customHeight="false" outlineLevel="0" collapsed="false">
      <c r="A878" s="16" t="n">
        <v>194</v>
      </c>
      <c r="B878" s="15" t="s">
        <v>443</v>
      </c>
      <c r="C878" s="16"/>
      <c r="D878" s="15" t="s">
        <v>43</v>
      </c>
      <c r="E878" s="15" t="s">
        <v>1713</v>
      </c>
      <c r="F878" s="17" t="n">
        <v>1</v>
      </c>
      <c r="G878" s="15" t="s">
        <v>125</v>
      </c>
      <c r="H878" s="17" t="n">
        <v>4</v>
      </c>
      <c r="I878" s="15" t="s">
        <v>1302</v>
      </c>
    </row>
    <row r="879" customFormat="false" ht="24" hidden="false" customHeight="false" outlineLevel="0" collapsed="false">
      <c r="A879" s="16" t="n">
        <v>204</v>
      </c>
      <c r="B879" s="15" t="s">
        <v>443</v>
      </c>
      <c r="C879" s="16"/>
      <c r="D879" s="15" t="s">
        <v>43</v>
      </c>
      <c r="E879" s="15" t="s">
        <v>1714</v>
      </c>
      <c r="F879" s="17" t="n">
        <v>1</v>
      </c>
      <c r="G879" s="15" t="s">
        <v>125</v>
      </c>
      <c r="H879" s="17" t="n">
        <v>4</v>
      </c>
      <c r="I879" s="15" t="s">
        <v>1302</v>
      </c>
    </row>
    <row r="880" customFormat="false" ht="24" hidden="false" customHeight="false" outlineLevel="0" collapsed="false">
      <c r="A880" s="15" t="n">
        <v>207</v>
      </c>
      <c r="B880" s="15" t="s">
        <v>443</v>
      </c>
      <c r="C880" s="15"/>
      <c r="D880" s="15" t="s">
        <v>43</v>
      </c>
      <c r="E880" s="15" t="s">
        <v>1715</v>
      </c>
      <c r="F880" s="15" t="n">
        <v>1</v>
      </c>
      <c r="G880" s="15" t="s">
        <v>125</v>
      </c>
      <c r="H880" s="15" t="n">
        <v>4</v>
      </c>
      <c r="I880" s="15" t="s">
        <v>1302</v>
      </c>
    </row>
    <row r="881" customFormat="false" ht="24" hidden="false" customHeight="false" outlineLevel="0" collapsed="false">
      <c r="A881" s="15" t="n">
        <v>211</v>
      </c>
      <c r="B881" s="15" t="s">
        <v>443</v>
      </c>
      <c r="C881" s="15"/>
      <c r="D881" s="15" t="s">
        <v>43</v>
      </c>
      <c r="E881" s="15" t="s">
        <v>1716</v>
      </c>
      <c r="F881" s="15" t="n">
        <v>1</v>
      </c>
      <c r="G881" s="15" t="s">
        <v>125</v>
      </c>
      <c r="H881" s="15" t="n">
        <v>4</v>
      </c>
      <c r="I881" s="15" t="s">
        <v>1302</v>
      </c>
    </row>
    <row r="882" customFormat="false" ht="15" hidden="false" customHeight="false" outlineLevel="0" collapsed="false">
      <c r="A882" s="15" t="n">
        <v>212</v>
      </c>
      <c r="B882" s="15" t="s">
        <v>443</v>
      </c>
      <c r="C882" s="15"/>
      <c r="D882" s="15" t="s">
        <v>43</v>
      </c>
      <c r="E882" s="15" t="s">
        <v>1717</v>
      </c>
      <c r="F882" s="19" t="n">
        <v>1</v>
      </c>
      <c r="G882" s="15" t="s">
        <v>125</v>
      </c>
      <c r="H882" s="15" t="n">
        <v>4</v>
      </c>
      <c r="I882" s="15" t="s">
        <v>1302</v>
      </c>
    </row>
    <row r="883" customFormat="false" ht="15" hidden="false" customHeight="false" outlineLevel="0" collapsed="false">
      <c r="A883" s="15" t="n">
        <v>219</v>
      </c>
      <c r="B883" s="15" t="s">
        <v>443</v>
      </c>
      <c r="C883" s="21" t="s">
        <v>1381</v>
      </c>
      <c r="D883" s="15" t="s">
        <v>43</v>
      </c>
      <c r="E883" s="15" t="s">
        <v>1718</v>
      </c>
      <c r="F883" s="15" t="n">
        <v>1</v>
      </c>
      <c r="G883" s="15" t="s">
        <v>125</v>
      </c>
      <c r="H883" s="15" t="n">
        <v>4</v>
      </c>
      <c r="I883" s="15" t="s">
        <v>1302</v>
      </c>
    </row>
    <row r="884" customFormat="false" ht="15" hidden="false" customHeight="false" outlineLevel="0" collapsed="false">
      <c r="A884" s="15" t="n">
        <v>220</v>
      </c>
      <c r="B884" s="15" t="s">
        <v>443</v>
      </c>
      <c r="C884" s="15"/>
      <c r="D884" s="15" t="s">
        <v>43</v>
      </c>
      <c r="E884" s="15" t="s">
        <v>1468</v>
      </c>
      <c r="F884" s="15" t="n">
        <v>2</v>
      </c>
      <c r="G884" s="15" t="s">
        <v>125</v>
      </c>
      <c r="H884" s="15" t="n">
        <v>4</v>
      </c>
      <c r="I884" s="15" t="s">
        <v>1302</v>
      </c>
    </row>
    <row r="885" customFormat="false" ht="15" hidden="false" customHeight="false" outlineLevel="0" collapsed="false">
      <c r="A885" s="15" t="n">
        <v>221</v>
      </c>
      <c r="B885" s="15" t="s">
        <v>443</v>
      </c>
      <c r="C885" s="15"/>
      <c r="D885" s="15" t="s">
        <v>43</v>
      </c>
      <c r="E885" s="15" t="s">
        <v>1719</v>
      </c>
      <c r="F885" s="15" t="n">
        <v>1</v>
      </c>
      <c r="G885" s="15" t="s">
        <v>125</v>
      </c>
      <c r="H885" s="15" t="n">
        <v>4</v>
      </c>
      <c r="I885" s="15" t="s">
        <v>1302</v>
      </c>
    </row>
    <row r="886" customFormat="false" ht="15" hidden="false" customHeight="false" outlineLevel="0" collapsed="false">
      <c r="A886" s="15" t="n">
        <v>222</v>
      </c>
      <c r="B886" s="15" t="s">
        <v>443</v>
      </c>
      <c r="C886" s="15"/>
      <c r="D886" s="15" t="s">
        <v>43</v>
      </c>
      <c r="E886" s="15" t="s">
        <v>1720</v>
      </c>
      <c r="F886" s="15" t="n">
        <v>2</v>
      </c>
      <c r="G886" s="15" t="s">
        <v>125</v>
      </c>
      <c r="H886" s="15" t="n">
        <v>4</v>
      </c>
      <c r="I886" s="15" t="s">
        <v>1302</v>
      </c>
    </row>
    <row r="887" customFormat="false" ht="36" hidden="false" customHeight="false" outlineLevel="0" collapsed="false">
      <c r="A887" s="15" t="n">
        <v>231</v>
      </c>
      <c r="B887" s="15" t="s">
        <v>443</v>
      </c>
      <c r="C887" s="15"/>
      <c r="D887" s="15" t="s">
        <v>43</v>
      </c>
      <c r="E887" s="15" t="s">
        <v>1721</v>
      </c>
      <c r="F887" s="15" t="n">
        <v>1</v>
      </c>
      <c r="G887" s="15"/>
      <c r="H887" s="15" t="n">
        <v>4</v>
      </c>
      <c r="I887" s="15" t="s">
        <v>1302</v>
      </c>
    </row>
    <row r="888" customFormat="false" ht="24" hidden="false" customHeight="false" outlineLevel="0" collapsed="false">
      <c r="A888" s="15" t="n">
        <v>206</v>
      </c>
      <c r="B888" s="15" t="s">
        <v>443</v>
      </c>
      <c r="C888" s="15"/>
      <c r="D888" s="15" t="s">
        <v>43</v>
      </c>
      <c r="E888" s="15" t="s">
        <v>1714</v>
      </c>
      <c r="F888" s="15" t="n">
        <v>1</v>
      </c>
      <c r="G888" s="15" t="s">
        <v>125</v>
      </c>
      <c r="H888" s="15" t="n">
        <v>4</v>
      </c>
      <c r="I888" s="15" t="s">
        <v>1302</v>
      </c>
    </row>
    <row r="889" customFormat="false" ht="36" hidden="false" customHeight="false" outlineLevel="0" collapsed="false">
      <c r="A889" s="19" t="n">
        <v>178</v>
      </c>
      <c r="B889" s="15" t="s">
        <v>443</v>
      </c>
      <c r="C889" s="15" t="s">
        <v>1722</v>
      </c>
      <c r="D889" s="15" t="s">
        <v>43</v>
      </c>
      <c r="E889" s="15" t="s">
        <v>1723</v>
      </c>
      <c r="F889" s="15"/>
      <c r="G889" s="15"/>
      <c r="H889" s="15"/>
      <c r="I889" s="15"/>
    </row>
    <row r="890" customFormat="false" ht="36" hidden="false" customHeight="false" outlineLevel="0" collapsed="false">
      <c r="A890" s="16" t="n">
        <v>189</v>
      </c>
      <c r="B890" s="15" t="s">
        <v>443</v>
      </c>
      <c r="C890" s="16"/>
      <c r="D890" s="15" t="s">
        <v>43</v>
      </c>
      <c r="E890" s="15" t="s">
        <v>1724</v>
      </c>
      <c r="F890" s="17" t="n">
        <v>1</v>
      </c>
      <c r="G890" s="15" t="s">
        <v>226</v>
      </c>
      <c r="H890" s="17" t="n">
        <v>4</v>
      </c>
      <c r="I890" s="15" t="s">
        <v>1302</v>
      </c>
    </row>
    <row r="891" customFormat="false" ht="36" hidden="false" customHeight="false" outlineLevel="0" collapsed="false">
      <c r="A891" s="15" t="n">
        <v>28</v>
      </c>
      <c r="B891" s="15" t="s">
        <v>443</v>
      </c>
      <c r="C891" s="15" t="s">
        <v>1725</v>
      </c>
      <c r="D891" s="15" t="s">
        <v>46</v>
      </c>
      <c r="E891" s="15" t="s">
        <v>1726</v>
      </c>
      <c r="F891" s="15" t="n">
        <v>1</v>
      </c>
      <c r="G891" s="15" t="s">
        <v>125</v>
      </c>
      <c r="H891" s="15" t="n">
        <v>4</v>
      </c>
      <c r="I891" s="15"/>
    </row>
    <row r="892" customFormat="false" ht="36" hidden="false" customHeight="false" outlineLevel="0" collapsed="false">
      <c r="A892" s="15" t="n">
        <v>34</v>
      </c>
      <c r="B892" s="15" t="s">
        <v>443</v>
      </c>
      <c r="C892" s="15" t="s">
        <v>1727</v>
      </c>
      <c r="D892" s="15" t="s">
        <v>46</v>
      </c>
      <c r="E892" s="15" t="s">
        <v>1728</v>
      </c>
      <c r="F892" s="15" t="n">
        <v>1</v>
      </c>
      <c r="G892" s="15" t="s">
        <v>125</v>
      </c>
      <c r="H892" s="15" t="n">
        <v>4</v>
      </c>
      <c r="I892" s="15"/>
    </row>
    <row r="893" customFormat="false" ht="24" hidden="false" customHeight="false" outlineLevel="0" collapsed="false">
      <c r="A893" s="15" t="n">
        <v>44</v>
      </c>
      <c r="B893" s="15" t="s">
        <v>443</v>
      </c>
      <c r="C893" s="15" t="s">
        <v>1729</v>
      </c>
      <c r="D893" s="15" t="s">
        <v>46</v>
      </c>
      <c r="E893" s="15" t="s">
        <v>1730</v>
      </c>
      <c r="F893" s="15" t="n">
        <v>1</v>
      </c>
      <c r="G893" s="15" t="s">
        <v>125</v>
      </c>
      <c r="H893" s="15" t="n">
        <v>4</v>
      </c>
      <c r="I893" s="40"/>
    </row>
    <row r="894" customFormat="false" ht="24" hidden="false" customHeight="false" outlineLevel="0" collapsed="false">
      <c r="A894" s="15" t="n">
        <v>46</v>
      </c>
      <c r="B894" s="15" t="s">
        <v>443</v>
      </c>
      <c r="C894" s="15" t="s">
        <v>1731</v>
      </c>
      <c r="D894" s="15" t="s">
        <v>46</v>
      </c>
      <c r="E894" s="15" t="s">
        <v>1732</v>
      </c>
      <c r="F894" s="15" t="n">
        <v>1</v>
      </c>
      <c r="G894" s="15" t="s">
        <v>125</v>
      </c>
      <c r="H894" s="15" t="n">
        <v>4</v>
      </c>
      <c r="I894" s="40"/>
    </row>
    <row r="895" customFormat="false" ht="24" hidden="false" customHeight="false" outlineLevel="0" collapsed="false">
      <c r="A895" s="15" t="n">
        <v>80</v>
      </c>
      <c r="B895" s="15" t="s">
        <v>443</v>
      </c>
      <c r="C895" s="18" t="s">
        <v>1733</v>
      </c>
      <c r="D895" s="18" t="s">
        <v>46</v>
      </c>
      <c r="E895" s="18" t="s">
        <v>1734</v>
      </c>
      <c r="F895" s="15" t="n">
        <v>1</v>
      </c>
      <c r="G895" s="15" t="s">
        <v>125</v>
      </c>
      <c r="H895" s="15" t="n">
        <v>4</v>
      </c>
      <c r="I895" s="18"/>
    </row>
    <row r="896" customFormat="false" ht="24" hidden="false" customHeight="false" outlineLevel="0" collapsed="false">
      <c r="A896" s="15" t="n">
        <v>81</v>
      </c>
      <c r="B896" s="15" t="s">
        <v>443</v>
      </c>
      <c r="C896" s="15" t="s">
        <v>1735</v>
      </c>
      <c r="D896" s="15" t="s">
        <v>46</v>
      </c>
      <c r="E896" s="15" t="s">
        <v>1736</v>
      </c>
      <c r="F896" s="15" t="n">
        <v>1</v>
      </c>
      <c r="G896" s="15" t="s">
        <v>125</v>
      </c>
      <c r="H896" s="15" t="n">
        <v>4</v>
      </c>
      <c r="I896" s="15"/>
    </row>
    <row r="897" customFormat="false" ht="15" hidden="false" customHeight="false" outlineLevel="0" collapsed="false">
      <c r="A897" s="15" t="n">
        <v>103</v>
      </c>
      <c r="B897" s="15" t="s">
        <v>443</v>
      </c>
      <c r="C897" s="15" t="s">
        <v>405</v>
      </c>
      <c r="D897" s="15" t="s">
        <v>46</v>
      </c>
      <c r="E897" s="15" t="s">
        <v>1737</v>
      </c>
      <c r="F897" s="15" t="n">
        <v>1</v>
      </c>
      <c r="G897" s="15" t="s">
        <v>125</v>
      </c>
      <c r="H897" s="15" t="n">
        <v>4</v>
      </c>
      <c r="I897" s="15"/>
    </row>
    <row r="898" customFormat="false" ht="15" hidden="false" customHeight="false" outlineLevel="0" collapsed="false">
      <c r="A898" s="15" t="n">
        <v>104</v>
      </c>
      <c r="B898" s="15" t="s">
        <v>443</v>
      </c>
      <c r="C898" s="15" t="s">
        <v>1738</v>
      </c>
      <c r="D898" s="15" t="s">
        <v>46</v>
      </c>
      <c r="E898" s="15" t="s">
        <v>1739</v>
      </c>
      <c r="F898" s="15" t="n">
        <v>1</v>
      </c>
      <c r="G898" s="15" t="s">
        <v>125</v>
      </c>
      <c r="H898" s="15" t="n">
        <v>4</v>
      </c>
      <c r="I898" s="15"/>
    </row>
    <row r="899" customFormat="false" ht="24" hidden="false" customHeight="false" outlineLevel="0" collapsed="false">
      <c r="A899" s="15" t="n">
        <v>119</v>
      </c>
      <c r="B899" s="15" t="s">
        <v>443</v>
      </c>
      <c r="C899" s="15" t="s">
        <v>130</v>
      </c>
      <c r="D899" s="15" t="s">
        <v>46</v>
      </c>
      <c r="E899" s="15" t="s">
        <v>1740</v>
      </c>
      <c r="F899" s="15" t="n">
        <v>1</v>
      </c>
      <c r="G899" s="15" t="s">
        <v>125</v>
      </c>
      <c r="H899" s="15" t="n">
        <v>4</v>
      </c>
      <c r="I899" s="15" t="s">
        <v>121</v>
      </c>
    </row>
    <row r="900" customFormat="false" ht="15" hidden="false" customHeight="false" outlineLevel="0" collapsed="false">
      <c r="A900" s="19" t="n">
        <v>162</v>
      </c>
      <c r="B900" s="15" t="s">
        <v>443</v>
      </c>
      <c r="C900" s="15" t="s">
        <v>1741</v>
      </c>
      <c r="D900" s="15" t="s">
        <v>46</v>
      </c>
      <c r="E900" s="15" t="s">
        <v>131</v>
      </c>
      <c r="F900" s="15" t="n">
        <v>1</v>
      </c>
      <c r="G900" s="15" t="s">
        <v>125</v>
      </c>
      <c r="H900" s="15" t="n">
        <v>4</v>
      </c>
      <c r="I900" s="15"/>
    </row>
    <row r="901" customFormat="false" ht="15" hidden="false" customHeight="false" outlineLevel="0" collapsed="false">
      <c r="A901" s="19" t="n">
        <v>146</v>
      </c>
      <c r="B901" s="15" t="s">
        <v>443</v>
      </c>
      <c r="C901" s="15" t="s">
        <v>166</v>
      </c>
      <c r="D901" s="15" t="s">
        <v>49</v>
      </c>
      <c r="E901" s="15" t="s">
        <v>1742</v>
      </c>
      <c r="F901" s="15" t="n">
        <v>1</v>
      </c>
      <c r="G901" s="15" t="s">
        <v>125</v>
      </c>
      <c r="H901" s="15" t="n">
        <v>4</v>
      </c>
      <c r="I901" s="33"/>
    </row>
    <row r="902" customFormat="false" ht="15" hidden="false" customHeight="false" outlineLevel="0" collapsed="false">
      <c r="A902" s="19" t="n">
        <v>147</v>
      </c>
      <c r="B902" s="15" t="s">
        <v>443</v>
      </c>
      <c r="C902" s="15" t="s">
        <v>166</v>
      </c>
      <c r="D902" s="15" t="s">
        <v>49</v>
      </c>
      <c r="E902" s="15" t="s">
        <v>1743</v>
      </c>
      <c r="F902" s="15" t="n">
        <v>1</v>
      </c>
      <c r="G902" s="15" t="s">
        <v>125</v>
      </c>
      <c r="H902" s="15" t="n">
        <v>4</v>
      </c>
      <c r="I902" s="33"/>
    </row>
    <row r="903" customFormat="false" ht="24" hidden="false" customHeight="false" outlineLevel="0" collapsed="false">
      <c r="A903" s="18" t="n">
        <v>233</v>
      </c>
      <c r="B903" s="15" t="s">
        <v>443</v>
      </c>
      <c r="C903" s="18" t="s">
        <v>1744</v>
      </c>
      <c r="D903" s="18" t="s">
        <v>49</v>
      </c>
      <c r="E903" s="18" t="s">
        <v>1745</v>
      </c>
      <c r="F903" s="18" t="n">
        <v>1</v>
      </c>
      <c r="G903" s="18"/>
      <c r="H903" s="18" t="n">
        <v>4</v>
      </c>
      <c r="I903" s="18" t="s">
        <v>1302</v>
      </c>
    </row>
    <row r="904" customFormat="false" ht="15" hidden="false" customHeight="false" outlineLevel="0" collapsed="false">
      <c r="A904" s="15" t="n">
        <v>29</v>
      </c>
      <c r="B904" s="15" t="s">
        <v>443</v>
      </c>
      <c r="C904" s="15" t="s">
        <v>1746</v>
      </c>
      <c r="D904" s="15" t="s">
        <v>50</v>
      </c>
      <c r="E904" s="15" t="s">
        <v>1747</v>
      </c>
      <c r="F904" s="15" t="n">
        <v>1</v>
      </c>
      <c r="G904" s="15" t="s">
        <v>125</v>
      </c>
      <c r="H904" s="15" t="n">
        <v>4</v>
      </c>
      <c r="I904" s="15"/>
    </row>
    <row r="905" customFormat="false" ht="15" hidden="false" customHeight="false" outlineLevel="0" collapsed="false">
      <c r="A905" s="15" t="n">
        <v>37</v>
      </c>
      <c r="B905" s="15" t="s">
        <v>443</v>
      </c>
      <c r="C905" s="15" t="s">
        <v>1748</v>
      </c>
      <c r="D905" s="15" t="s">
        <v>50</v>
      </c>
      <c r="E905" s="15" t="s">
        <v>1747</v>
      </c>
      <c r="F905" s="15" t="n">
        <v>1</v>
      </c>
      <c r="G905" s="15" t="s">
        <v>125</v>
      </c>
      <c r="H905" s="15" t="n">
        <v>4</v>
      </c>
      <c r="I905" s="40"/>
    </row>
    <row r="906" customFormat="false" ht="15" hidden="false" customHeight="false" outlineLevel="0" collapsed="false">
      <c r="A906" s="15" t="n">
        <v>38</v>
      </c>
      <c r="B906" s="15" t="s">
        <v>443</v>
      </c>
      <c r="C906" s="15" t="s">
        <v>1749</v>
      </c>
      <c r="D906" s="15" t="s">
        <v>50</v>
      </c>
      <c r="E906" s="15" t="s">
        <v>1747</v>
      </c>
      <c r="F906" s="15" t="n">
        <v>1</v>
      </c>
      <c r="G906" s="15" t="s">
        <v>125</v>
      </c>
      <c r="H906" s="15" t="n">
        <v>4</v>
      </c>
      <c r="I906" s="40"/>
    </row>
    <row r="907" customFormat="false" ht="24" hidden="false" customHeight="false" outlineLevel="0" collapsed="false">
      <c r="A907" s="15" t="n">
        <v>65</v>
      </c>
      <c r="B907" s="15" t="s">
        <v>443</v>
      </c>
      <c r="C907" s="15" t="s">
        <v>1750</v>
      </c>
      <c r="D907" s="15" t="s">
        <v>50</v>
      </c>
      <c r="E907" s="15" t="s">
        <v>1751</v>
      </c>
      <c r="F907" s="15" t="n">
        <v>1</v>
      </c>
      <c r="G907" s="15" t="s">
        <v>125</v>
      </c>
      <c r="H907" s="15" t="n">
        <v>4</v>
      </c>
      <c r="I907" s="15"/>
    </row>
    <row r="908" customFormat="false" ht="15" hidden="false" customHeight="false" outlineLevel="0" collapsed="false">
      <c r="A908" s="15" t="n">
        <v>89</v>
      </c>
      <c r="B908" s="15" t="s">
        <v>443</v>
      </c>
      <c r="C908" s="15" t="s">
        <v>1752</v>
      </c>
      <c r="D908" s="15" t="s">
        <v>50</v>
      </c>
      <c r="E908" s="15" t="s">
        <v>1753</v>
      </c>
      <c r="F908" s="15" t="n">
        <v>1</v>
      </c>
      <c r="G908" s="15" t="s">
        <v>125</v>
      </c>
      <c r="H908" s="15" t="n">
        <v>4</v>
      </c>
      <c r="I908" s="15"/>
    </row>
    <row r="909" customFormat="false" ht="15" hidden="false" customHeight="false" outlineLevel="0" collapsed="false">
      <c r="A909" s="15" t="n">
        <v>90</v>
      </c>
      <c r="B909" s="15" t="s">
        <v>443</v>
      </c>
      <c r="C909" s="15" t="s">
        <v>1754</v>
      </c>
      <c r="D909" s="15" t="s">
        <v>50</v>
      </c>
      <c r="E909" s="15" t="s">
        <v>1755</v>
      </c>
      <c r="F909" s="15" t="n">
        <v>1</v>
      </c>
      <c r="G909" s="15" t="s">
        <v>125</v>
      </c>
      <c r="H909" s="15" t="n">
        <v>4</v>
      </c>
      <c r="I909" s="15"/>
    </row>
    <row r="910" customFormat="false" ht="24" hidden="false" customHeight="false" outlineLevel="0" collapsed="false">
      <c r="A910" s="15" t="n">
        <v>91</v>
      </c>
      <c r="B910" s="15" t="s">
        <v>443</v>
      </c>
      <c r="C910" s="15" t="s">
        <v>1756</v>
      </c>
      <c r="D910" s="15" t="s">
        <v>50</v>
      </c>
      <c r="E910" s="15" t="s">
        <v>1757</v>
      </c>
      <c r="F910" s="15" t="n">
        <v>1</v>
      </c>
      <c r="G910" s="15" t="s">
        <v>125</v>
      </c>
      <c r="H910" s="15" t="n">
        <v>4</v>
      </c>
      <c r="I910" s="15"/>
    </row>
    <row r="911" customFormat="false" ht="15" hidden="false" customHeight="false" outlineLevel="0" collapsed="false">
      <c r="A911" s="19" t="n">
        <v>141</v>
      </c>
      <c r="B911" s="15" t="s">
        <v>443</v>
      </c>
      <c r="C911" s="15" t="s">
        <v>1758</v>
      </c>
      <c r="D911" s="15" t="s">
        <v>50</v>
      </c>
      <c r="E911" s="15" t="s">
        <v>1759</v>
      </c>
      <c r="F911" s="15" t="n">
        <v>1</v>
      </c>
      <c r="G911" s="15" t="s">
        <v>125</v>
      </c>
      <c r="H911" s="15" t="n">
        <v>4</v>
      </c>
      <c r="I911" s="33"/>
    </row>
    <row r="912" customFormat="false" ht="24" hidden="false" customHeight="false" outlineLevel="0" collapsed="false">
      <c r="A912" s="15" t="n">
        <v>228</v>
      </c>
      <c r="B912" s="15" t="s">
        <v>443</v>
      </c>
      <c r="C912" s="15"/>
      <c r="D912" s="15" t="s">
        <v>50</v>
      </c>
      <c r="E912" s="15" t="s">
        <v>1760</v>
      </c>
      <c r="F912" s="15" t="n">
        <v>3</v>
      </c>
      <c r="G912" s="15"/>
      <c r="H912" s="15" t="n">
        <v>4</v>
      </c>
      <c r="I912" s="15" t="s">
        <v>1302</v>
      </c>
    </row>
    <row r="913" customFormat="false" ht="24" hidden="false" customHeight="false" outlineLevel="0" collapsed="false">
      <c r="A913" s="16" t="n">
        <v>205</v>
      </c>
      <c r="B913" s="15" t="s">
        <v>443</v>
      </c>
      <c r="C913" s="18"/>
      <c r="D913" s="18" t="s">
        <v>50</v>
      </c>
      <c r="E913" s="18" t="s">
        <v>1761</v>
      </c>
      <c r="F913" s="17" t="n">
        <v>1</v>
      </c>
      <c r="G913" s="15" t="s">
        <v>125</v>
      </c>
      <c r="H913" s="17" t="n">
        <v>4</v>
      </c>
      <c r="I913" s="15" t="s">
        <v>1302</v>
      </c>
    </row>
    <row r="914" customFormat="false" ht="24" hidden="false" customHeight="false" outlineLevel="0" collapsed="false">
      <c r="A914" s="16" t="n">
        <v>197</v>
      </c>
      <c r="B914" s="15" t="s">
        <v>443</v>
      </c>
      <c r="C914" s="16"/>
      <c r="D914" s="15" t="s">
        <v>1762</v>
      </c>
      <c r="E914" s="15" t="s">
        <v>1763</v>
      </c>
      <c r="F914" s="17" t="n">
        <v>1</v>
      </c>
      <c r="G914" s="15" t="s">
        <v>125</v>
      </c>
      <c r="H914" s="17" t="n">
        <v>4</v>
      </c>
      <c r="I914" s="15" t="s">
        <v>1302</v>
      </c>
    </row>
    <row r="915" customFormat="false" ht="72" hidden="false" customHeight="false" outlineLevel="0" collapsed="false">
      <c r="A915" s="16" t="n">
        <v>199</v>
      </c>
      <c r="B915" s="15" t="s">
        <v>443</v>
      </c>
      <c r="C915" s="16"/>
      <c r="D915" s="15" t="s">
        <v>1762</v>
      </c>
      <c r="E915" s="15" t="s">
        <v>1764</v>
      </c>
      <c r="F915" s="17" t="n">
        <v>1</v>
      </c>
      <c r="G915" s="15" t="s">
        <v>509</v>
      </c>
      <c r="H915" s="17" t="n">
        <v>4</v>
      </c>
      <c r="I915" s="15" t="s">
        <v>1302</v>
      </c>
    </row>
    <row r="916" customFormat="false" ht="72" hidden="false" customHeight="false" outlineLevel="0" collapsed="false">
      <c r="A916" s="16" t="n">
        <v>200</v>
      </c>
      <c r="B916" s="15" t="s">
        <v>443</v>
      </c>
      <c r="C916" s="16"/>
      <c r="D916" s="15" t="s">
        <v>1762</v>
      </c>
      <c r="E916" s="15" t="s">
        <v>1765</v>
      </c>
      <c r="F916" s="17" t="n">
        <v>1</v>
      </c>
      <c r="G916" s="15" t="s">
        <v>125</v>
      </c>
      <c r="H916" s="17" t="n">
        <v>4</v>
      </c>
      <c r="I916" s="15" t="s">
        <v>1302</v>
      </c>
    </row>
    <row r="917" customFormat="false" ht="24" hidden="false" customHeight="false" outlineLevel="0" collapsed="false">
      <c r="A917" s="15" t="n">
        <v>209</v>
      </c>
      <c r="B917" s="15" t="s">
        <v>443</v>
      </c>
      <c r="C917" s="15"/>
      <c r="D917" s="15" t="s">
        <v>1762</v>
      </c>
      <c r="E917" s="15" t="s">
        <v>1766</v>
      </c>
      <c r="F917" s="15" t="n">
        <v>2</v>
      </c>
      <c r="G917" s="15" t="s">
        <v>125</v>
      </c>
      <c r="H917" s="15" t="n">
        <v>4</v>
      </c>
      <c r="I917" s="15" t="s">
        <v>1302</v>
      </c>
    </row>
    <row r="918" customFormat="false" ht="15" hidden="false" customHeight="false" outlineLevel="0" collapsed="false">
      <c r="A918" s="15" t="n">
        <v>216</v>
      </c>
      <c r="B918" s="15" t="s">
        <v>443</v>
      </c>
      <c r="C918" s="15"/>
      <c r="D918" s="15" t="s">
        <v>1762</v>
      </c>
      <c r="E918" s="15" t="s">
        <v>1767</v>
      </c>
      <c r="F918" s="15" t="n">
        <v>1</v>
      </c>
      <c r="G918" s="15" t="s">
        <v>125</v>
      </c>
      <c r="H918" s="15" t="n">
        <v>4</v>
      </c>
      <c r="I918" s="15" t="s">
        <v>1302</v>
      </c>
    </row>
    <row r="919" customFormat="false" ht="15" hidden="false" customHeight="false" outlineLevel="0" collapsed="false">
      <c r="A919" s="15" t="n">
        <v>217</v>
      </c>
      <c r="B919" s="15" t="s">
        <v>443</v>
      </c>
      <c r="C919" s="15"/>
      <c r="D919" s="15" t="s">
        <v>1762</v>
      </c>
      <c r="E919" s="15" t="s">
        <v>1768</v>
      </c>
      <c r="F919" s="15" t="n">
        <v>1</v>
      </c>
      <c r="G919" s="15" t="s">
        <v>125</v>
      </c>
      <c r="H919" s="15" t="n">
        <v>4</v>
      </c>
      <c r="I919" s="15" t="s">
        <v>1302</v>
      </c>
    </row>
    <row r="920" customFormat="false" ht="24" hidden="false" customHeight="false" outlineLevel="0" collapsed="false">
      <c r="A920" s="15" t="n">
        <v>218</v>
      </c>
      <c r="B920" s="15" t="s">
        <v>443</v>
      </c>
      <c r="C920" s="15"/>
      <c r="D920" s="15" t="s">
        <v>1762</v>
      </c>
      <c r="E920" s="15" t="s">
        <v>1769</v>
      </c>
      <c r="F920" s="15" t="n">
        <v>1</v>
      </c>
      <c r="G920" s="15" t="s">
        <v>125</v>
      </c>
      <c r="H920" s="15" t="n">
        <v>4</v>
      </c>
      <c r="I920" s="15" t="s">
        <v>1302</v>
      </c>
    </row>
    <row r="921" customFormat="false" ht="15" hidden="false" customHeight="false" outlineLevel="0" collapsed="false">
      <c r="A921" s="15" t="n">
        <v>124</v>
      </c>
      <c r="B921" s="15" t="s">
        <v>443</v>
      </c>
      <c r="C921" s="15" t="s">
        <v>166</v>
      </c>
      <c r="D921" s="15" t="s">
        <v>720</v>
      </c>
      <c r="E921" s="15" t="s">
        <v>1770</v>
      </c>
      <c r="F921" s="15" t="n">
        <v>1</v>
      </c>
      <c r="G921" s="15" t="s">
        <v>125</v>
      </c>
      <c r="H921" s="15" t="n">
        <v>4</v>
      </c>
      <c r="I921" s="15"/>
    </row>
    <row r="922" customFormat="false" ht="15" hidden="false" customHeight="false" outlineLevel="0" collapsed="false">
      <c r="A922" s="19" t="n">
        <v>153</v>
      </c>
      <c r="B922" s="15" t="s">
        <v>443</v>
      </c>
      <c r="C922" s="15" t="s">
        <v>1771</v>
      </c>
      <c r="D922" s="15" t="s">
        <v>720</v>
      </c>
      <c r="E922" s="15" t="s">
        <v>1772</v>
      </c>
      <c r="F922" s="15" t="n">
        <v>1</v>
      </c>
      <c r="G922" s="15" t="s">
        <v>125</v>
      </c>
      <c r="H922" s="15" t="n">
        <v>4</v>
      </c>
      <c r="I922" s="33"/>
    </row>
    <row r="923" customFormat="false" ht="15" hidden="false" customHeight="false" outlineLevel="0" collapsed="false">
      <c r="A923" s="15" t="n">
        <v>25</v>
      </c>
      <c r="B923" s="15" t="s">
        <v>443</v>
      </c>
      <c r="C923" s="15" t="s">
        <v>1773</v>
      </c>
      <c r="D923" s="15" t="s">
        <v>255</v>
      </c>
      <c r="E923" s="15" t="s">
        <v>1774</v>
      </c>
      <c r="F923" s="15" t="n">
        <v>1</v>
      </c>
      <c r="G923" s="15" t="s">
        <v>125</v>
      </c>
      <c r="H923" s="15" t="n">
        <v>4</v>
      </c>
      <c r="I923" s="15"/>
    </row>
    <row r="924" customFormat="false" ht="15" hidden="false" customHeight="false" outlineLevel="0" collapsed="false">
      <c r="A924" s="15" t="n">
        <v>68</v>
      </c>
      <c r="B924" s="15" t="s">
        <v>443</v>
      </c>
      <c r="C924" s="15" t="s">
        <v>1775</v>
      </c>
      <c r="D924" s="15" t="s">
        <v>255</v>
      </c>
      <c r="E924" s="15" t="s">
        <v>1776</v>
      </c>
      <c r="F924" s="15" t="n">
        <v>1</v>
      </c>
      <c r="G924" s="15" t="s">
        <v>125</v>
      </c>
      <c r="H924" s="15" t="n">
        <v>4</v>
      </c>
      <c r="I924" s="15"/>
    </row>
    <row r="925" customFormat="false" ht="15" hidden="false" customHeight="false" outlineLevel="0" collapsed="false">
      <c r="A925" s="15" t="n">
        <v>69</v>
      </c>
      <c r="B925" s="15" t="s">
        <v>443</v>
      </c>
      <c r="C925" s="15" t="s">
        <v>1777</v>
      </c>
      <c r="D925" s="15" t="s">
        <v>255</v>
      </c>
      <c r="E925" s="15" t="s">
        <v>1776</v>
      </c>
      <c r="F925" s="15" t="n">
        <v>1</v>
      </c>
      <c r="G925" s="15" t="s">
        <v>125</v>
      </c>
      <c r="H925" s="15" t="n">
        <v>4</v>
      </c>
      <c r="I925" s="15"/>
    </row>
    <row r="926" customFormat="false" ht="15" hidden="false" customHeight="false" outlineLevel="0" collapsed="false">
      <c r="A926" s="15" t="n">
        <v>125</v>
      </c>
      <c r="B926" s="15" t="s">
        <v>443</v>
      </c>
      <c r="C926" s="15" t="s">
        <v>166</v>
      </c>
      <c r="D926" s="15" t="s">
        <v>255</v>
      </c>
      <c r="E926" s="15" t="s">
        <v>1778</v>
      </c>
      <c r="F926" s="15" t="n">
        <v>1</v>
      </c>
      <c r="G926" s="15" t="s">
        <v>125</v>
      </c>
      <c r="H926" s="15" t="n">
        <v>4</v>
      </c>
      <c r="I926" s="15"/>
    </row>
    <row r="927" customFormat="false" ht="15" hidden="false" customHeight="false" outlineLevel="0" collapsed="false">
      <c r="A927" s="16" t="n">
        <v>196</v>
      </c>
      <c r="B927" s="15" t="s">
        <v>443</v>
      </c>
      <c r="C927" s="16"/>
      <c r="D927" s="15" t="s">
        <v>365</v>
      </c>
      <c r="E927" s="15" t="s">
        <v>1779</v>
      </c>
      <c r="F927" s="17" t="n">
        <v>1</v>
      </c>
      <c r="G927" s="15" t="s">
        <v>125</v>
      </c>
      <c r="H927" s="17" t="n">
        <v>4</v>
      </c>
      <c r="I927" s="15" t="s">
        <v>1302</v>
      </c>
    </row>
    <row r="928" customFormat="false" ht="15" hidden="false" customHeight="false" outlineLevel="0" collapsed="false">
      <c r="A928" s="15" t="n">
        <v>229</v>
      </c>
      <c r="B928" s="15" t="s">
        <v>443</v>
      </c>
      <c r="C928" s="15"/>
      <c r="D928" s="15" t="s">
        <v>372</v>
      </c>
      <c r="E928" s="15" t="s">
        <v>373</v>
      </c>
      <c r="F928" s="15" t="n">
        <v>1</v>
      </c>
      <c r="G928" s="15"/>
      <c r="H928" s="15" t="n">
        <v>4</v>
      </c>
      <c r="I928" s="15" t="s">
        <v>1302</v>
      </c>
    </row>
    <row r="929" customFormat="false" ht="15" hidden="false" customHeight="false" outlineLevel="0" collapsed="false">
      <c r="A929" s="15" t="n">
        <v>226</v>
      </c>
      <c r="B929" s="15" t="s">
        <v>443</v>
      </c>
      <c r="C929" s="15"/>
      <c r="D929" s="15" t="s">
        <v>531</v>
      </c>
      <c r="E929" s="15" t="s">
        <v>733</v>
      </c>
      <c r="F929" s="15" t="n">
        <v>70</v>
      </c>
      <c r="G929" s="15"/>
      <c r="H929" s="15" t="n">
        <v>4</v>
      </c>
      <c r="I929" s="15" t="s">
        <v>1302</v>
      </c>
    </row>
    <row r="930" customFormat="false" ht="15" hidden="false" customHeight="false" outlineLevel="0" collapsed="false">
      <c r="A930" s="15" t="n">
        <v>227</v>
      </c>
      <c r="B930" s="15" t="s">
        <v>443</v>
      </c>
      <c r="C930" s="15"/>
      <c r="D930" s="15" t="s">
        <v>531</v>
      </c>
      <c r="E930" s="15" t="s">
        <v>533</v>
      </c>
      <c r="F930" s="15" t="n">
        <v>1</v>
      </c>
      <c r="G930" s="15"/>
      <c r="H930" s="15" t="n">
        <v>4</v>
      </c>
      <c r="I930" s="15" t="s">
        <v>1302</v>
      </c>
    </row>
    <row r="931" customFormat="false" ht="24" hidden="false" customHeight="false" outlineLevel="0" collapsed="false">
      <c r="A931" s="29" t="n">
        <v>14</v>
      </c>
      <c r="B931" s="15" t="s">
        <v>443</v>
      </c>
      <c r="C931" s="15" t="s">
        <v>1780</v>
      </c>
      <c r="D931" s="15" t="s">
        <v>59</v>
      </c>
      <c r="E931" s="15" t="s">
        <v>1781</v>
      </c>
      <c r="F931" s="16" t="n">
        <v>1</v>
      </c>
      <c r="G931" s="16" t="s">
        <v>125</v>
      </c>
      <c r="H931" s="16" t="n">
        <v>4</v>
      </c>
      <c r="I931" s="16"/>
    </row>
    <row r="932" customFormat="false" ht="24" hidden="false" customHeight="false" outlineLevel="0" collapsed="false">
      <c r="A932" s="15" t="n">
        <v>16</v>
      </c>
      <c r="B932" s="15" t="s">
        <v>443</v>
      </c>
      <c r="C932" s="15" t="s">
        <v>1782</v>
      </c>
      <c r="D932" s="15" t="s">
        <v>61</v>
      </c>
      <c r="E932" s="15" t="s">
        <v>1783</v>
      </c>
      <c r="F932" s="15" t="n">
        <v>1</v>
      </c>
      <c r="G932" s="15" t="s">
        <v>125</v>
      </c>
      <c r="H932" s="15" t="n">
        <v>4</v>
      </c>
      <c r="I932" s="15"/>
    </row>
    <row r="933" customFormat="false" ht="24" hidden="false" customHeight="false" outlineLevel="0" collapsed="false">
      <c r="A933" s="15" t="n">
        <v>19</v>
      </c>
      <c r="B933" s="15" t="s">
        <v>443</v>
      </c>
      <c r="C933" s="15" t="s">
        <v>1784</v>
      </c>
      <c r="D933" s="15" t="s">
        <v>60</v>
      </c>
      <c r="E933" s="15" t="s">
        <v>1785</v>
      </c>
      <c r="F933" s="15" t="n">
        <v>1</v>
      </c>
      <c r="G933" s="15" t="s">
        <v>125</v>
      </c>
      <c r="H933" s="15" t="n">
        <v>4</v>
      </c>
      <c r="I933" s="15"/>
    </row>
    <row r="934" customFormat="false" ht="24" hidden="false" customHeight="false" outlineLevel="0" collapsed="false">
      <c r="A934" s="19" t="n">
        <v>145</v>
      </c>
      <c r="B934" s="15" t="s">
        <v>443</v>
      </c>
      <c r="C934" s="15" t="s">
        <v>734</v>
      </c>
      <c r="D934" s="15" t="s">
        <v>60</v>
      </c>
      <c r="E934" s="15" t="s">
        <v>1786</v>
      </c>
      <c r="F934" s="15" t="n">
        <v>1</v>
      </c>
      <c r="G934" s="15" t="s">
        <v>125</v>
      </c>
      <c r="H934" s="15" t="n">
        <v>4</v>
      </c>
      <c r="I934" s="33"/>
    </row>
    <row r="935" customFormat="false" ht="15" hidden="false" customHeight="false" outlineLevel="0" collapsed="false">
      <c r="A935" s="16" t="n">
        <v>202</v>
      </c>
      <c r="B935" s="15" t="s">
        <v>443</v>
      </c>
      <c r="C935" s="15" t="s">
        <v>1787</v>
      </c>
      <c r="D935" s="15" t="s">
        <v>741</v>
      </c>
      <c r="E935" s="16"/>
      <c r="F935" s="17" t="n">
        <v>1</v>
      </c>
      <c r="G935" s="15" t="s">
        <v>125</v>
      </c>
      <c r="H935" s="17" t="n">
        <v>4</v>
      </c>
      <c r="I935" s="15" t="s">
        <v>1302</v>
      </c>
    </row>
    <row r="936" customFormat="false" ht="15" hidden="false" customHeight="false" outlineLevel="0" collapsed="false">
      <c r="A936" s="19" t="n">
        <v>164</v>
      </c>
      <c r="B936" s="15" t="s">
        <v>443</v>
      </c>
      <c r="C936" s="15" t="s">
        <v>1788</v>
      </c>
      <c r="D936" s="15" t="s">
        <v>161</v>
      </c>
      <c r="E936" s="15" t="s">
        <v>1789</v>
      </c>
      <c r="F936" s="15" t="n">
        <v>1</v>
      </c>
      <c r="G936" s="15" t="s">
        <v>125</v>
      </c>
      <c r="H936" s="15" t="n">
        <v>4</v>
      </c>
      <c r="I936" s="15"/>
    </row>
    <row r="937" customFormat="false" ht="24" hidden="false" customHeight="false" outlineLevel="0" collapsed="false">
      <c r="A937" s="15" t="n">
        <v>213</v>
      </c>
      <c r="B937" s="15" t="s">
        <v>443</v>
      </c>
      <c r="C937" s="15"/>
      <c r="D937" s="15" t="s">
        <v>1790</v>
      </c>
      <c r="E937" s="15" t="s">
        <v>1791</v>
      </c>
      <c r="F937" s="15" t="n">
        <v>1</v>
      </c>
      <c r="G937" s="15" t="s">
        <v>125</v>
      </c>
      <c r="H937" s="15" t="n">
        <v>4</v>
      </c>
      <c r="I937" s="15" t="s">
        <v>1302</v>
      </c>
    </row>
    <row r="938" customFormat="false" ht="24" hidden="false" customHeight="false" outlineLevel="0" collapsed="false">
      <c r="A938" s="15" t="n">
        <v>208</v>
      </c>
      <c r="B938" s="15" t="s">
        <v>443</v>
      </c>
      <c r="C938" s="15" t="s">
        <v>1792</v>
      </c>
      <c r="D938" s="15" t="s">
        <v>67</v>
      </c>
      <c r="E938" s="15" t="s">
        <v>1793</v>
      </c>
      <c r="F938" s="15" t="n">
        <v>1</v>
      </c>
      <c r="G938" s="15" t="s">
        <v>125</v>
      </c>
      <c r="H938" s="15" t="n">
        <v>4</v>
      </c>
      <c r="I938" s="15" t="s">
        <v>1302</v>
      </c>
    </row>
    <row r="939" customFormat="false" ht="15" hidden="false" customHeight="false" outlineLevel="0" collapsed="false">
      <c r="A939" s="15" t="n">
        <v>126</v>
      </c>
      <c r="B939" s="15" t="s">
        <v>443</v>
      </c>
      <c r="C939" s="15" t="s">
        <v>1794</v>
      </c>
      <c r="D939" s="15" t="s">
        <v>69</v>
      </c>
      <c r="E939" s="15" t="s">
        <v>1795</v>
      </c>
      <c r="F939" s="15" t="n">
        <v>1</v>
      </c>
      <c r="G939" s="15" t="s">
        <v>125</v>
      </c>
      <c r="H939" s="15" t="n">
        <v>4</v>
      </c>
      <c r="I939" s="15"/>
    </row>
    <row r="940" customFormat="false" ht="15" hidden="false" customHeight="false" outlineLevel="0" collapsed="false">
      <c r="A940" s="15" t="n">
        <v>128</v>
      </c>
      <c r="B940" s="15" t="s">
        <v>443</v>
      </c>
      <c r="C940" s="15" t="s">
        <v>1796</v>
      </c>
      <c r="D940" s="15" t="s">
        <v>69</v>
      </c>
      <c r="E940" s="15" t="s">
        <v>1795</v>
      </c>
      <c r="F940" s="15" t="n">
        <v>1</v>
      </c>
      <c r="G940" s="15" t="s">
        <v>125</v>
      </c>
      <c r="H940" s="15" t="n">
        <v>4</v>
      </c>
      <c r="I940" s="19"/>
    </row>
    <row r="941" customFormat="false" ht="24" hidden="false" customHeight="false" outlineLevel="0" collapsed="false">
      <c r="A941" s="15" t="n">
        <v>39</v>
      </c>
      <c r="B941" s="15" t="s">
        <v>443</v>
      </c>
      <c r="C941" s="15" t="s">
        <v>1797</v>
      </c>
      <c r="D941" s="15" t="s">
        <v>74</v>
      </c>
      <c r="E941" s="15" t="s">
        <v>1798</v>
      </c>
      <c r="F941" s="15" t="n">
        <v>1</v>
      </c>
      <c r="G941" s="15" t="s">
        <v>125</v>
      </c>
      <c r="H941" s="15" t="n">
        <v>4</v>
      </c>
      <c r="I941" s="40"/>
    </row>
    <row r="942" customFormat="false" ht="24" hidden="false" customHeight="false" outlineLevel="0" collapsed="false">
      <c r="A942" s="15" t="n">
        <v>45</v>
      </c>
      <c r="B942" s="15" t="s">
        <v>443</v>
      </c>
      <c r="C942" s="15" t="s">
        <v>1799</v>
      </c>
      <c r="D942" s="15" t="s">
        <v>74</v>
      </c>
      <c r="E942" s="15" t="s">
        <v>1800</v>
      </c>
      <c r="F942" s="15" t="n">
        <v>1</v>
      </c>
      <c r="G942" s="15" t="s">
        <v>125</v>
      </c>
      <c r="H942" s="15" t="n">
        <v>4</v>
      </c>
      <c r="I942" s="40"/>
    </row>
    <row r="943" customFormat="false" ht="15" hidden="false" customHeight="false" outlineLevel="0" collapsed="false">
      <c r="A943" s="15" t="n">
        <v>62</v>
      </c>
      <c r="B943" s="15" t="s">
        <v>443</v>
      </c>
      <c r="C943" s="15" t="s">
        <v>1801</v>
      </c>
      <c r="D943" s="15" t="s">
        <v>74</v>
      </c>
      <c r="E943" s="15" t="s">
        <v>1802</v>
      </c>
      <c r="F943" s="15" t="n">
        <v>1</v>
      </c>
      <c r="G943" s="15" t="s">
        <v>125</v>
      </c>
      <c r="H943" s="15" t="n">
        <v>4</v>
      </c>
      <c r="I943" s="15"/>
    </row>
    <row r="944" customFormat="false" ht="24" hidden="false" customHeight="false" outlineLevel="0" collapsed="false">
      <c r="A944" s="15" t="n">
        <v>63</v>
      </c>
      <c r="B944" s="15" t="s">
        <v>443</v>
      </c>
      <c r="C944" s="15" t="s">
        <v>1803</v>
      </c>
      <c r="D944" s="15" t="s">
        <v>74</v>
      </c>
      <c r="E944" s="15" t="s">
        <v>1804</v>
      </c>
      <c r="F944" s="15" t="n">
        <v>1</v>
      </c>
      <c r="G944" s="15" t="s">
        <v>125</v>
      </c>
      <c r="H944" s="15" t="n">
        <v>4</v>
      </c>
      <c r="I944" s="15"/>
    </row>
    <row r="945" customFormat="false" ht="15" hidden="false" customHeight="false" outlineLevel="0" collapsed="false">
      <c r="A945" s="15" t="n">
        <v>98</v>
      </c>
      <c r="B945" s="15" t="s">
        <v>443</v>
      </c>
      <c r="C945" s="15" t="s">
        <v>1805</v>
      </c>
      <c r="D945" s="15" t="s">
        <v>74</v>
      </c>
      <c r="E945" s="15" t="s">
        <v>220</v>
      </c>
      <c r="F945" s="15" t="n">
        <v>1</v>
      </c>
      <c r="G945" s="15" t="s">
        <v>125</v>
      </c>
      <c r="H945" s="15" t="n">
        <v>4</v>
      </c>
      <c r="I945" s="15"/>
    </row>
    <row r="946" customFormat="false" ht="15" hidden="false" customHeight="false" outlineLevel="0" collapsed="false">
      <c r="A946" s="15" t="n">
        <v>105</v>
      </c>
      <c r="B946" s="15" t="s">
        <v>443</v>
      </c>
      <c r="C946" s="15" t="s">
        <v>1806</v>
      </c>
      <c r="D946" s="15" t="s">
        <v>74</v>
      </c>
      <c r="E946" s="15" t="s">
        <v>1807</v>
      </c>
      <c r="F946" s="15" t="n">
        <v>1</v>
      </c>
      <c r="G946" s="15" t="s">
        <v>125</v>
      </c>
      <c r="H946" s="15" t="n">
        <v>4</v>
      </c>
      <c r="I946" s="15"/>
    </row>
    <row r="947" customFormat="false" ht="24" hidden="false" customHeight="false" outlineLevel="0" collapsed="false">
      <c r="A947" s="19" t="n">
        <v>140</v>
      </c>
      <c r="B947" s="15" t="s">
        <v>443</v>
      </c>
      <c r="C947" s="15" t="s">
        <v>1808</v>
      </c>
      <c r="D947" s="15" t="s">
        <v>74</v>
      </c>
      <c r="E947" s="15" t="s">
        <v>1809</v>
      </c>
      <c r="F947" s="15" t="n">
        <v>1</v>
      </c>
      <c r="G947" s="15" t="s">
        <v>125</v>
      </c>
      <c r="H947" s="15" t="n">
        <v>4</v>
      </c>
      <c r="I947" s="33"/>
    </row>
    <row r="948" customFormat="false" ht="15" hidden="false" customHeight="false" outlineLevel="0" collapsed="false">
      <c r="A948" s="19" t="n">
        <v>150</v>
      </c>
      <c r="B948" s="15" t="s">
        <v>443</v>
      </c>
      <c r="C948" s="15" t="s">
        <v>1810</v>
      </c>
      <c r="D948" s="15" t="s">
        <v>74</v>
      </c>
      <c r="E948" s="15" t="s">
        <v>218</v>
      </c>
      <c r="F948" s="15" t="n">
        <v>1</v>
      </c>
      <c r="G948" s="15" t="s">
        <v>125</v>
      </c>
      <c r="H948" s="15" t="n">
        <v>4</v>
      </c>
      <c r="I948" s="33"/>
    </row>
    <row r="949" customFormat="false" ht="15" hidden="false" customHeight="false" outlineLevel="0" collapsed="false">
      <c r="A949" s="19" t="n">
        <v>157</v>
      </c>
      <c r="B949" s="15" t="s">
        <v>443</v>
      </c>
      <c r="C949" s="15" t="s">
        <v>166</v>
      </c>
      <c r="D949" s="15" t="s">
        <v>74</v>
      </c>
      <c r="E949" s="15" t="s">
        <v>1811</v>
      </c>
      <c r="F949" s="15" t="n">
        <v>1</v>
      </c>
      <c r="G949" s="15" t="s">
        <v>125</v>
      </c>
      <c r="H949" s="15" t="n">
        <v>4</v>
      </c>
      <c r="I949" s="15"/>
    </row>
    <row r="950" customFormat="false" ht="24" hidden="false" customHeight="false" outlineLevel="0" collapsed="false">
      <c r="A950" s="16" t="n">
        <v>203</v>
      </c>
      <c r="B950" s="15" t="s">
        <v>443</v>
      </c>
      <c r="C950" s="16"/>
      <c r="D950" s="15" t="s">
        <v>74</v>
      </c>
      <c r="E950" s="15" t="s">
        <v>1812</v>
      </c>
      <c r="F950" s="17" t="n">
        <v>1</v>
      </c>
      <c r="G950" s="15" t="s">
        <v>125</v>
      </c>
      <c r="H950" s="17" t="n">
        <v>4</v>
      </c>
      <c r="I950" s="15" t="s">
        <v>1302</v>
      </c>
    </row>
    <row r="951" customFormat="false" ht="24" hidden="false" customHeight="false" outlineLevel="0" collapsed="false">
      <c r="A951" s="15" t="n">
        <v>117</v>
      </c>
      <c r="B951" s="15" t="s">
        <v>443</v>
      </c>
      <c r="C951" s="15" t="s">
        <v>1813</v>
      </c>
      <c r="D951" s="15" t="s">
        <v>78</v>
      </c>
      <c r="E951" s="15" t="s">
        <v>1814</v>
      </c>
      <c r="F951" s="15" t="n">
        <v>1</v>
      </c>
      <c r="G951" s="15" t="s">
        <v>125</v>
      </c>
      <c r="H951" s="15" t="n">
        <v>4</v>
      </c>
      <c r="I951" s="15"/>
    </row>
    <row r="952" customFormat="false" ht="24" hidden="false" customHeight="false" outlineLevel="0" collapsed="false">
      <c r="A952" s="15" t="n">
        <v>52</v>
      </c>
      <c r="B952" s="15" t="s">
        <v>443</v>
      </c>
      <c r="C952" s="15" t="s">
        <v>1815</v>
      </c>
      <c r="D952" s="15" t="s">
        <v>78</v>
      </c>
      <c r="E952" s="15" t="s">
        <v>1816</v>
      </c>
      <c r="F952" s="15" t="n">
        <v>1</v>
      </c>
      <c r="G952" s="15" t="s">
        <v>125</v>
      </c>
      <c r="H952" s="15" t="n">
        <v>4</v>
      </c>
      <c r="I952" s="40"/>
    </row>
    <row r="953" customFormat="false" ht="24" hidden="false" customHeight="false" outlineLevel="0" collapsed="false">
      <c r="A953" s="15" t="n">
        <v>53</v>
      </c>
      <c r="B953" s="15" t="s">
        <v>443</v>
      </c>
      <c r="C953" s="15" t="s">
        <v>1817</v>
      </c>
      <c r="D953" s="15" t="s">
        <v>78</v>
      </c>
      <c r="E953" s="15" t="s">
        <v>1818</v>
      </c>
      <c r="F953" s="15" t="n">
        <v>1</v>
      </c>
      <c r="G953" s="15" t="s">
        <v>125</v>
      </c>
      <c r="H953" s="15" t="n">
        <v>4</v>
      </c>
      <c r="I953" s="40"/>
    </row>
    <row r="954" customFormat="false" ht="24" hidden="false" customHeight="false" outlineLevel="0" collapsed="false">
      <c r="A954" s="15" t="n">
        <v>54</v>
      </c>
      <c r="B954" s="15" t="s">
        <v>443</v>
      </c>
      <c r="C954" s="15" t="s">
        <v>1819</v>
      </c>
      <c r="D954" s="15" t="s">
        <v>78</v>
      </c>
      <c r="E954" s="15" t="s">
        <v>1820</v>
      </c>
      <c r="F954" s="15" t="n">
        <v>1</v>
      </c>
      <c r="G954" s="15" t="s">
        <v>125</v>
      </c>
      <c r="H954" s="15" t="n">
        <v>4</v>
      </c>
      <c r="I954" s="40"/>
    </row>
    <row r="955" customFormat="false" ht="24" hidden="false" customHeight="false" outlineLevel="0" collapsed="false">
      <c r="A955" s="15" t="n">
        <v>55</v>
      </c>
      <c r="B955" s="15" t="s">
        <v>443</v>
      </c>
      <c r="C955" s="15" t="s">
        <v>1821</v>
      </c>
      <c r="D955" s="15" t="s">
        <v>78</v>
      </c>
      <c r="E955" s="15" t="s">
        <v>1822</v>
      </c>
      <c r="F955" s="15" t="n">
        <v>1</v>
      </c>
      <c r="G955" s="15" t="s">
        <v>125</v>
      </c>
      <c r="H955" s="15" t="n">
        <v>4</v>
      </c>
      <c r="I955" s="40"/>
    </row>
    <row r="956" customFormat="false" ht="24" hidden="false" customHeight="false" outlineLevel="0" collapsed="false">
      <c r="A956" s="15" t="n">
        <v>56</v>
      </c>
      <c r="B956" s="15" t="s">
        <v>443</v>
      </c>
      <c r="C956" s="15" t="s">
        <v>1823</v>
      </c>
      <c r="D956" s="15" t="s">
        <v>78</v>
      </c>
      <c r="E956" s="15" t="s">
        <v>1824</v>
      </c>
      <c r="F956" s="15" t="n">
        <v>1</v>
      </c>
      <c r="G956" s="15" t="s">
        <v>125</v>
      </c>
      <c r="H956" s="15" t="n">
        <v>4</v>
      </c>
      <c r="I956" s="40"/>
    </row>
    <row r="957" customFormat="false" ht="24" hidden="false" customHeight="false" outlineLevel="0" collapsed="false">
      <c r="A957" s="15" t="n">
        <v>57</v>
      </c>
      <c r="B957" s="15" t="s">
        <v>443</v>
      </c>
      <c r="C957" s="15" t="s">
        <v>1825</v>
      </c>
      <c r="D957" s="15" t="s">
        <v>78</v>
      </c>
      <c r="E957" s="15" t="s">
        <v>1826</v>
      </c>
      <c r="F957" s="15" t="n">
        <v>1</v>
      </c>
      <c r="G957" s="15" t="s">
        <v>125</v>
      </c>
      <c r="H957" s="15" t="n">
        <v>4</v>
      </c>
      <c r="I957" s="40"/>
    </row>
    <row r="958" customFormat="false" ht="24" hidden="false" customHeight="false" outlineLevel="0" collapsed="false">
      <c r="A958" s="15" t="n">
        <v>58</v>
      </c>
      <c r="B958" s="15" t="s">
        <v>443</v>
      </c>
      <c r="C958" s="15" t="s">
        <v>1827</v>
      </c>
      <c r="D958" s="15" t="s">
        <v>78</v>
      </c>
      <c r="E958" s="15" t="s">
        <v>1828</v>
      </c>
      <c r="F958" s="15" t="n">
        <v>1</v>
      </c>
      <c r="G958" s="15" t="s">
        <v>125</v>
      </c>
      <c r="H958" s="15" t="n">
        <v>4</v>
      </c>
      <c r="I958" s="40"/>
    </row>
    <row r="959" customFormat="false" ht="24" hidden="false" customHeight="false" outlineLevel="0" collapsed="false">
      <c r="A959" s="15" t="n">
        <v>59</v>
      </c>
      <c r="B959" s="15" t="s">
        <v>443</v>
      </c>
      <c r="C959" s="15" t="s">
        <v>1829</v>
      </c>
      <c r="D959" s="15" t="s">
        <v>78</v>
      </c>
      <c r="E959" s="15" t="s">
        <v>1830</v>
      </c>
      <c r="F959" s="15" t="n">
        <v>1</v>
      </c>
      <c r="G959" s="15" t="s">
        <v>125</v>
      </c>
      <c r="H959" s="15" t="n">
        <v>4</v>
      </c>
      <c r="I959" s="15"/>
    </row>
    <row r="960" customFormat="false" ht="24" hidden="false" customHeight="false" outlineLevel="0" collapsed="false">
      <c r="A960" s="15" t="n">
        <v>60</v>
      </c>
      <c r="B960" s="15" t="s">
        <v>443</v>
      </c>
      <c r="C960" s="15" t="s">
        <v>1831</v>
      </c>
      <c r="D960" s="15" t="s">
        <v>78</v>
      </c>
      <c r="E960" s="15" t="s">
        <v>1832</v>
      </c>
      <c r="F960" s="15" t="n">
        <v>1</v>
      </c>
      <c r="G960" s="15" t="s">
        <v>125</v>
      </c>
      <c r="H960" s="15" t="n">
        <v>4</v>
      </c>
      <c r="I960" s="15"/>
    </row>
    <row r="961" customFormat="false" ht="24" hidden="false" customHeight="false" outlineLevel="0" collapsed="false">
      <c r="A961" s="15" t="n">
        <v>61</v>
      </c>
      <c r="B961" s="15" t="s">
        <v>443</v>
      </c>
      <c r="C961" s="15" t="s">
        <v>1833</v>
      </c>
      <c r="D961" s="15" t="s">
        <v>78</v>
      </c>
      <c r="E961" s="15" t="s">
        <v>1834</v>
      </c>
      <c r="F961" s="15" t="n">
        <v>1</v>
      </c>
      <c r="G961" s="15" t="s">
        <v>125</v>
      </c>
      <c r="H961" s="15" t="n">
        <v>4</v>
      </c>
      <c r="I961" s="15"/>
    </row>
    <row r="962" customFormat="false" ht="15" hidden="false" customHeight="false" outlineLevel="0" collapsed="false">
      <c r="A962" s="19" t="n">
        <v>143</v>
      </c>
      <c r="B962" s="15" t="s">
        <v>443</v>
      </c>
      <c r="C962" s="15" t="s">
        <v>1835</v>
      </c>
      <c r="D962" s="15" t="s">
        <v>83</v>
      </c>
      <c r="E962" s="15" t="s">
        <v>1836</v>
      </c>
      <c r="F962" s="15" t="n">
        <v>1</v>
      </c>
      <c r="G962" s="15" t="s">
        <v>125</v>
      </c>
      <c r="H962" s="15" t="n">
        <v>4</v>
      </c>
      <c r="I962" s="33"/>
    </row>
    <row r="963" customFormat="false" ht="15" hidden="false" customHeight="false" outlineLevel="0" collapsed="false">
      <c r="A963" s="19" t="n">
        <v>155</v>
      </c>
      <c r="B963" s="15" t="s">
        <v>443</v>
      </c>
      <c r="C963" s="15" t="s">
        <v>166</v>
      </c>
      <c r="D963" s="15" t="s">
        <v>83</v>
      </c>
      <c r="E963" s="15" t="s">
        <v>1837</v>
      </c>
      <c r="F963" s="15" t="n">
        <v>1</v>
      </c>
      <c r="G963" s="15" t="s">
        <v>125</v>
      </c>
      <c r="H963" s="15" t="n">
        <v>4</v>
      </c>
      <c r="I963" s="33"/>
    </row>
    <row r="964" customFormat="false" ht="15" hidden="false" customHeight="false" outlineLevel="0" collapsed="false">
      <c r="A964" s="19" t="n">
        <v>170</v>
      </c>
      <c r="B964" s="15" t="s">
        <v>443</v>
      </c>
      <c r="C964" s="15" t="s">
        <v>166</v>
      </c>
      <c r="D964" s="15" t="s">
        <v>83</v>
      </c>
      <c r="E964" s="15" t="s">
        <v>1838</v>
      </c>
      <c r="F964" s="15" t="n">
        <v>1</v>
      </c>
      <c r="G964" s="15" t="s">
        <v>125</v>
      </c>
      <c r="H964" s="15" t="n">
        <v>4</v>
      </c>
      <c r="I964" s="15"/>
    </row>
    <row r="965" customFormat="false" ht="15" hidden="false" customHeight="false" outlineLevel="0" collapsed="false">
      <c r="A965" s="15" t="n">
        <v>107</v>
      </c>
      <c r="B965" s="15" t="s">
        <v>443</v>
      </c>
      <c r="C965" s="15" t="s">
        <v>1839</v>
      </c>
      <c r="D965" s="15" t="s">
        <v>84</v>
      </c>
      <c r="E965" s="15" t="s">
        <v>1840</v>
      </c>
      <c r="F965" s="15" t="n">
        <v>1</v>
      </c>
      <c r="G965" s="15" t="s">
        <v>125</v>
      </c>
      <c r="H965" s="15" t="n">
        <v>4</v>
      </c>
      <c r="I965" s="15"/>
    </row>
    <row r="966" customFormat="false" ht="15" hidden="false" customHeight="false" outlineLevel="0" collapsed="false">
      <c r="A966" s="15" t="n">
        <v>74</v>
      </c>
      <c r="B966" s="15" t="s">
        <v>443</v>
      </c>
      <c r="C966" s="15" t="s">
        <v>405</v>
      </c>
      <c r="D966" s="15" t="s">
        <v>1841</v>
      </c>
      <c r="E966" s="15" t="s">
        <v>1842</v>
      </c>
      <c r="F966" s="15" t="n">
        <v>1</v>
      </c>
      <c r="G966" s="15" t="s">
        <v>125</v>
      </c>
      <c r="H966" s="15" t="n">
        <v>4</v>
      </c>
      <c r="I966" s="19"/>
    </row>
    <row r="967" customFormat="false" ht="15" hidden="false" customHeight="false" outlineLevel="0" collapsed="false">
      <c r="A967" s="19" t="n">
        <v>172</v>
      </c>
      <c r="B967" s="15" t="s">
        <v>443</v>
      </c>
      <c r="C967" s="15" t="s">
        <v>166</v>
      </c>
      <c r="D967" s="15" t="s">
        <v>169</v>
      </c>
      <c r="E967" s="15" t="s">
        <v>1843</v>
      </c>
      <c r="F967" s="15" t="n">
        <v>1</v>
      </c>
      <c r="G967" s="15" t="s">
        <v>125</v>
      </c>
      <c r="H967" s="15" t="n">
        <v>5</v>
      </c>
      <c r="I967" s="15"/>
    </row>
    <row r="968" customFormat="false" ht="15" hidden="false" customHeight="false" outlineLevel="0" collapsed="false">
      <c r="A968" s="19" t="n">
        <v>175</v>
      </c>
      <c r="B968" s="15" t="s">
        <v>443</v>
      </c>
      <c r="C968" s="15" t="s">
        <v>166</v>
      </c>
      <c r="D968" s="15" t="s">
        <v>169</v>
      </c>
      <c r="E968" s="15" t="s">
        <v>1695</v>
      </c>
      <c r="F968" s="15" t="n">
        <v>1</v>
      </c>
      <c r="G968" s="15" t="s">
        <v>125</v>
      </c>
      <c r="H968" s="15" t="n">
        <v>5</v>
      </c>
      <c r="I968" s="15"/>
    </row>
    <row r="969" customFormat="false" ht="24" hidden="false" customHeight="false" outlineLevel="0" collapsed="false">
      <c r="A969" s="15" t="n">
        <v>120</v>
      </c>
      <c r="B969" s="15" t="s">
        <v>443</v>
      </c>
      <c r="C969" s="15" t="s">
        <v>184</v>
      </c>
      <c r="D969" s="15" t="s">
        <v>89</v>
      </c>
      <c r="E969" s="15" t="s">
        <v>1844</v>
      </c>
      <c r="F969" s="15" t="n">
        <v>1</v>
      </c>
      <c r="G969" s="15" t="s">
        <v>125</v>
      </c>
      <c r="H969" s="15" t="n">
        <v>4</v>
      </c>
      <c r="I969" s="15" t="s">
        <v>1845</v>
      </c>
    </row>
    <row r="970" customFormat="false" ht="24" hidden="false" customHeight="false" outlineLevel="0" collapsed="false">
      <c r="A970" s="16" t="n">
        <v>192</v>
      </c>
      <c r="B970" s="15" t="s">
        <v>443</v>
      </c>
      <c r="C970" s="15" t="s">
        <v>1846</v>
      </c>
      <c r="D970" s="15" t="s">
        <v>1847</v>
      </c>
      <c r="E970" s="15" t="s">
        <v>1848</v>
      </c>
      <c r="F970" s="17" t="n">
        <v>1</v>
      </c>
      <c r="G970" s="15" t="s">
        <v>125</v>
      </c>
      <c r="H970" s="17" t="n">
        <v>4</v>
      </c>
      <c r="I970" s="15" t="s">
        <v>1302</v>
      </c>
    </row>
    <row r="971" customFormat="false" ht="15" hidden="false" customHeight="false" outlineLevel="0" collapsed="false">
      <c r="A971" s="16" t="n">
        <v>201</v>
      </c>
      <c r="B971" s="15" t="s">
        <v>443</v>
      </c>
      <c r="C971" s="15" t="s">
        <v>1849</v>
      </c>
      <c r="D971" s="15" t="s">
        <v>1847</v>
      </c>
      <c r="E971" s="15" t="s">
        <v>1850</v>
      </c>
      <c r="F971" s="17" t="n">
        <v>1</v>
      </c>
      <c r="G971" s="15" t="s">
        <v>125</v>
      </c>
      <c r="H971" s="17" t="n">
        <v>4</v>
      </c>
      <c r="I971" s="15" t="s">
        <v>1302</v>
      </c>
    </row>
    <row r="972" customFormat="false" ht="24" hidden="false" customHeight="false" outlineLevel="0" collapsed="false">
      <c r="A972" s="15" t="n">
        <v>214</v>
      </c>
      <c r="B972" s="15" t="s">
        <v>443</v>
      </c>
      <c r="C972" s="15"/>
      <c r="D972" s="15" t="s">
        <v>1851</v>
      </c>
      <c r="E972" s="15" t="s">
        <v>1852</v>
      </c>
      <c r="F972" s="15" t="n">
        <v>1</v>
      </c>
      <c r="G972" s="15" t="s">
        <v>125</v>
      </c>
      <c r="H972" s="15" t="n">
        <v>4</v>
      </c>
      <c r="I972" s="15" t="s">
        <v>1302</v>
      </c>
    </row>
    <row r="973" customFormat="false" ht="15" hidden="false" customHeight="false" outlineLevel="0" collapsed="false">
      <c r="A973" s="15" t="n">
        <v>118</v>
      </c>
      <c r="B973" s="15" t="s">
        <v>443</v>
      </c>
      <c r="C973" s="15" t="s">
        <v>1853</v>
      </c>
      <c r="D973" s="15" t="s">
        <v>1199</v>
      </c>
      <c r="E973" s="15" t="s">
        <v>1854</v>
      </c>
      <c r="F973" s="15" t="n">
        <v>1</v>
      </c>
      <c r="G973" s="15" t="s">
        <v>125</v>
      </c>
      <c r="H973" s="15" t="n">
        <v>4</v>
      </c>
      <c r="I973" s="15" t="s">
        <v>121</v>
      </c>
    </row>
    <row r="974" customFormat="false" ht="15" hidden="false" customHeight="false" outlineLevel="0" collapsed="false">
      <c r="A974" s="15" t="n">
        <v>32</v>
      </c>
      <c r="B974" s="15" t="s">
        <v>443</v>
      </c>
      <c r="C974" s="15" t="s">
        <v>1855</v>
      </c>
      <c r="D974" s="15" t="s">
        <v>174</v>
      </c>
      <c r="E974" s="15" t="s">
        <v>1856</v>
      </c>
      <c r="F974" s="15" t="n">
        <v>1</v>
      </c>
      <c r="G974" s="15" t="s">
        <v>125</v>
      </c>
      <c r="H974" s="15" t="n">
        <v>4</v>
      </c>
      <c r="I974" s="15"/>
    </row>
    <row r="975" customFormat="false" ht="15" hidden="false" customHeight="false" outlineLevel="0" collapsed="false">
      <c r="A975" s="15" t="n">
        <v>33</v>
      </c>
      <c r="B975" s="15" t="s">
        <v>443</v>
      </c>
      <c r="C975" s="15" t="s">
        <v>1857</v>
      </c>
      <c r="D975" s="15" t="s">
        <v>174</v>
      </c>
      <c r="E975" s="15" t="s">
        <v>1856</v>
      </c>
      <c r="F975" s="15" t="n">
        <v>1</v>
      </c>
      <c r="G975" s="15" t="s">
        <v>125</v>
      </c>
      <c r="H975" s="15" t="n">
        <v>4</v>
      </c>
      <c r="I975" s="15"/>
    </row>
    <row r="976" customFormat="false" ht="15" hidden="false" customHeight="false" outlineLevel="0" collapsed="false">
      <c r="A976" s="15" t="n">
        <v>40</v>
      </c>
      <c r="B976" s="15" t="s">
        <v>443</v>
      </c>
      <c r="C976" s="15" t="s">
        <v>1858</v>
      </c>
      <c r="D976" s="15" t="s">
        <v>174</v>
      </c>
      <c r="E976" s="15" t="s">
        <v>1859</v>
      </c>
      <c r="F976" s="15" t="n">
        <v>1</v>
      </c>
      <c r="G976" s="15" t="s">
        <v>125</v>
      </c>
      <c r="H976" s="15" t="n">
        <v>4</v>
      </c>
      <c r="I976" s="40"/>
    </row>
    <row r="977" customFormat="false" ht="15" hidden="false" customHeight="false" outlineLevel="0" collapsed="false">
      <c r="A977" s="15" t="n">
        <v>41</v>
      </c>
      <c r="B977" s="15" t="s">
        <v>443</v>
      </c>
      <c r="C977" s="15" t="s">
        <v>1860</v>
      </c>
      <c r="D977" s="15" t="s">
        <v>174</v>
      </c>
      <c r="E977" s="15" t="s">
        <v>1861</v>
      </c>
      <c r="F977" s="15" t="n">
        <v>1</v>
      </c>
      <c r="G977" s="15" t="s">
        <v>125</v>
      </c>
      <c r="H977" s="15" t="n">
        <v>4</v>
      </c>
      <c r="I977" s="40"/>
    </row>
    <row r="978" customFormat="false" ht="15" hidden="false" customHeight="false" outlineLevel="0" collapsed="false">
      <c r="A978" s="15" t="n">
        <v>92</v>
      </c>
      <c r="B978" s="15" t="s">
        <v>443</v>
      </c>
      <c r="C978" s="15" t="s">
        <v>1862</v>
      </c>
      <c r="D978" s="15" t="s">
        <v>174</v>
      </c>
      <c r="E978" s="15" t="s">
        <v>1863</v>
      </c>
      <c r="F978" s="15" t="n">
        <v>1</v>
      </c>
      <c r="G978" s="15" t="s">
        <v>125</v>
      </c>
      <c r="H978" s="15" t="n">
        <v>4</v>
      </c>
      <c r="I978" s="15"/>
    </row>
    <row r="979" customFormat="false" ht="15" hidden="false" customHeight="false" outlineLevel="0" collapsed="false">
      <c r="A979" s="15" t="n">
        <v>93</v>
      </c>
      <c r="B979" s="15" t="s">
        <v>443</v>
      </c>
      <c r="C979" s="15" t="s">
        <v>1864</v>
      </c>
      <c r="D979" s="15" t="s">
        <v>174</v>
      </c>
      <c r="E979" s="15" t="s">
        <v>1865</v>
      </c>
      <c r="F979" s="15" t="n">
        <v>1</v>
      </c>
      <c r="G979" s="15" t="s">
        <v>125</v>
      </c>
      <c r="H979" s="15" t="n">
        <v>4</v>
      </c>
      <c r="I979" s="15"/>
    </row>
    <row r="980" customFormat="false" ht="15" hidden="false" customHeight="false" outlineLevel="0" collapsed="false">
      <c r="A980" s="15" t="n">
        <v>94</v>
      </c>
      <c r="B980" s="15" t="s">
        <v>443</v>
      </c>
      <c r="C980" s="15" t="s">
        <v>1866</v>
      </c>
      <c r="D980" s="15" t="s">
        <v>174</v>
      </c>
      <c r="E980" s="15" t="s">
        <v>1865</v>
      </c>
      <c r="F980" s="15" t="n">
        <v>1</v>
      </c>
      <c r="G980" s="15" t="s">
        <v>125</v>
      </c>
      <c r="H980" s="15" t="n">
        <v>4</v>
      </c>
      <c r="I980" s="15"/>
    </row>
    <row r="981" customFormat="false" ht="36" hidden="false" customHeight="false" outlineLevel="0" collapsed="false">
      <c r="A981" s="15" t="n">
        <v>95</v>
      </c>
      <c r="B981" s="15" t="s">
        <v>443</v>
      </c>
      <c r="C981" s="15" t="s">
        <v>1867</v>
      </c>
      <c r="D981" s="15" t="s">
        <v>174</v>
      </c>
      <c r="E981" s="15" t="s">
        <v>1868</v>
      </c>
      <c r="F981" s="15" t="n">
        <v>1</v>
      </c>
      <c r="G981" s="15" t="s">
        <v>125</v>
      </c>
      <c r="H981" s="15" t="n">
        <v>4</v>
      </c>
      <c r="I981" s="15"/>
    </row>
    <row r="982" customFormat="false" ht="15" hidden="false" customHeight="false" outlineLevel="0" collapsed="false">
      <c r="A982" s="19" t="n">
        <v>165</v>
      </c>
      <c r="B982" s="15" t="s">
        <v>443</v>
      </c>
      <c r="C982" s="15" t="s">
        <v>1869</v>
      </c>
      <c r="D982" s="15" t="s">
        <v>174</v>
      </c>
      <c r="E982" s="15" t="s">
        <v>1870</v>
      </c>
      <c r="F982" s="15" t="n">
        <v>1</v>
      </c>
      <c r="G982" s="15" t="s">
        <v>125</v>
      </c>
      <c r="H982" s="15" t="n">
        <v>4</v>
      </c>
      <c r="I982" s="15"/>
    </row>
    <row r="983" customFormat="false" ht="15" hidden="false" customHeight="false" outlineLevel="0" collapsed="false">
      <c r="A983" s="19" t="n">
        <v>166</v>
      </c>
      <c r="B983" s="15" t="s">
        <v>443</v>
      </c>
      <c r="C983" s="15" t="s">
        <v>1871</v>
      </c>
      <c r="D983" s="15" t="s">
        <v>174</v>
      </c>
      <c r="E983" s="15" t="s">
        <v>1870</v>
      </c>
      <c r="F983" s="15" t="n">
        <v>1</v>
      </c>
      <c r="G983" s="15" t="s">
        <v>125</v>
      </c>
      <c r="H983" s="15" t="n">
        <v>4</v>
      </c>
      <c r="I983" s="15"/>
    </row>
    <row r="984" customFormat="false" ht="15" hidden="false" customHeight="false" outlineLevel="0" collapsed="false">
      <c r="A984" s="19" t="n">
        <v>167</v>
      </c>
      <c r="B984" s="15" t="s">
        <v>443</v>
      </c>
      <c r="C984" s="15" t="s">
        <v>1872</v>
      </c>
      <c r="D984" s="15" t="s">
        <v>174</v>
      </c>
      <c r="E984" s="15" t="s">
        <v>1870</v>
      </c>
      <c r="F984" s="15" t="n">
        <v>1</v>
      </c>
      <c r="G984" s="15" t="s">
        <v>125</v>
      </c>
      <c r="H984" s="15" t="n">
        <v>4</v>
      </c>
      <c r="I984" s="15"/>
    </row>
    <row r="985" customFormat="false" ht="15" hidden="false" customHeight="false" outlineLevel="0" collapsed="false">
      <c r="A985" s="19" t="n">
        <v>152</v>
      </c>
      <c r="B985" s="15" t="s">
        <v>443</v>
      </c>
      <c r="C985" s="15" t="s">
        <v>1873</v>
      </c>
      <c r="D985" s="15" t="s">
        <v>1460</v>
      </c>
      <c r="E985" s="15" t="s">
        <v>1874</v>
      </c>
      <c r="F985" s="15" t="n">
        <v>1</v>
      </c>
      <c r="G985" s="15" t="s">
        <v>125</v>
      </c>
      <c r="H985" s="15" t="n">
        <v>4</v>
      </c>
      <c r="I985" s="33"/>
    </row>
    <row r="986" customFormat="false" ht="15" hidden="false" customHeight="false" outlineLevel="0" collapsed="false">
      <c r="A986" s="19" t="n">
        <v>131</v>
      </c>
      <c r="B986" s="15" t="s">
        <v>443</v>
      </c>
      <c r="C986" s="15" t="s">
        <v>1875</v>
      </c>
      <c r="D986" s="15" t="s">
        <v>90</v>
      </c>
      <c r="E986" s="15" t="s">
        <v>1876</v>
      </c>
      <c r="F986" s="15" t="n">
        <v>1</v>
      </c>
      <c r="G986" s="15" t="s">
        <v>125</v>
      </c>
      <c r="H986" s="15" t="n">
        <v>4</v>
      </c>
      <c r="I986" s="33"/>
    </row>
    <row r="987" customFormat="false" ht="15" hidden="false" customHeight="false" outlineLevel="0" collapsed="false">
      <c r="A987" s="15" t="n">
        <v>113</v>
      </c>
      <c r="B987" s="15" t="s">
        <v>443</v>
      </c>
      <c r="C987" s="15" t="s">
        <v>1877</v>
      </c>
      <c r="D987" s="15" t="s">
        <v>91</v>
      </c>
      <c r="E987" s="15" t="s">
        <v>1878</v>
      </c>
      <c r="F987" s="15" t="n">
        <v>1</v>
      </c>
      <c r="G987" s="15" t="s">
        <v>125</v>
      </c>
      <c r="H987" s="15" t="n">
        <v>4</v>
      </c>
      <c r="I987" s="15"/>
    </row>
    <row r="988" customFormat="false" ht="36" hidden="false" customHeight="false" outlineLevel="0" collapsed="false">
      <c r="A988" s="15" t="n">
        <v>49</v>
      </c>
      <c r="B988" s="15" t="s">
        <v>443</v>
      </c>
      <c r="C988" s="15" t="s">
        <v>1879</v>
      </c>
      <c r="D988" s="15" t="s">
        <v>99</v>
      </c>
      <c r="E988" s="15" t="s">
        <v>1880</v>
      </c>
      <c r="F988" s="15" t="n">
        <v>1</v>
      </c>
      <c r="G988" s="15" t="s">
        <v>125</v>
      </c>
      <c r="H988" s="15" t="n">
        <v>4</v>
      </c>
      <c r="I988" s="40"/>
    </row>
    <row r="989" customFormat="false" ht="24" hidden="false" customHeight="false" outlineLevel="0" collapsed="false">
      <c r="A989" s="15" t="n">
        <v>127</v>
      </c>
      <c r="B989" s="15" t="s">
        <v>443</v>
      </c>
      <c r="C989" s="15" t="s">
        <v>166</v>
      </c>
      <c r="D989" s="15" t="s">
        <v>99</v>
      </c>
      <c r="E989" s="15" t="s">
        <v>1881</v>
      </c>
      <c r="F989" s="15" t="n">
        <v>1</v>
      </c>
      <c r="G989" s="15" t="s">
        <v>299</v>
      </c>
      <c r="H989" s="15" t="n">
        <v>4</v>
      </c>
      <c r="I989" s="15" t="s">
        <v>1882</v>
      </c>
    </row>
    <row r="990" customFormat="false" ht="15" hidden="false" customHeight="false" outlineLevel="0" collapsed="false">
      <c r="A990" s="19" t="n">
        <v>135</v>
      </c>
      <c r="B990" s="15" t="s">
        <v>443</v>
      </c>
      <c r="C990" s="15" t="s">
        <v>166</v>
      </c>
      <c r="D990" s="15" t="s">
        <v>100</v>
      </c>
      <c r="E990" s="15" t="s">
        <v>1648</v>
      </c>
      <c r="F990" s="15" t="n">
        <v>1</v>
      </c>
      <c r="G990" s="15" t="s">
        <v>125</v>
      </c>
      <c r="H990" s="15" t="n">
        <v>4</v>
      </c>
      <c r="I990" s="33"/>
    </row>
    <row r="991" customFormat="false" ht="24" hidden="false" customHeight="false" outlineLevel="0" collapsed="false">
      <c r="A991" s="16" t="n">
        <v>187</v>
      </c>
      <c r="B991" s="15" t="s">
        <v>443</v>
      </c>
      <c r="C991" s="15" t="s">
        <v>1883</v>
      </c>
      <c r="D991" s="15" t="s">
        <v>102</v>
      </c>
      <c r="E991" s="15" t="s">
        <v>1884</v>
      </c>
      <c r="F991" s="17" t="n">
        <v>1</v>
      </c>
      <c r="G991" s="15" t="s">
        <v>125</v>
      </c>
      <c r="H991" s="17" t="n">
        <v>4</v>
      </c>
      <c r="I991" s="15" t="s">
        <v>1302</v>
      </c>
    </row>
    <row r="992" customFormat="false" ht="24" hidden="false" customHeight="false" outlineLevel="0" collapsed="false">
      <c r="A992" s="16" t="n">
        <v>193</v>
      </c>
      <c r="B992" s="15" t="s">
        <v>443</v>
      </c>
      <c r="C992" s="16"/>
      <c r="D992" s="15" t="s">
        <v>102</v>
      </c>
      <c r="E992" s="15" t="s">
        <v>1885</v>
      </c>
      <c r="F992" s="17" t="n">
        <v>1</v>
      </c>
      <c r="G992" s="15" t="s">
        <v>125</v>
      </c>
      <c r="H992" s="17" t="n">
        <v>4</v>
      </c>
      <c r="I992" s="15" t="s">
        <v>1302</v>
      </c>
    </row>
    <row r="993" customFormat="false" ht="24" hidden="false" customHeight="false" outlineLevel="0" collapsed="false">
      <c r="A993" s="16" t="n">
        <v>198</v>
      </c>
      <c r="B993" s="15" t="s">
        <v>443</v>
      </c>
      <c r="C993" s="16"/>
      <c r="D993" s="15" t="s">
        <v>271</v>
      </c>
      <c r="E993" s="15" t="s">
        <v>1886</v>
      </c>
      <c r="F993" s="17" t="n">
        <v>3</v>
      </c>
      <c r="G993" s="15" t="s">
        <v>125</v>
      </c>
      <c r="H993" s="17" t="n">
        <v>4</v>
      </c>
      <c r="I993" s="15" t="s">
        <v>1302</v>
      </c>
    </row>
    <row r="994" customFormat="false" ht="24" hidden="false" customHeight="false" outlineLevel="0" collapsed="false">
      <c r="A994" s="18" t="n">
        <v>232</v>
      </c>
      <c r="B994" s="15" t="s">
        <v>443</v>
      </c>
      <c r="C994" s="18"/>
      <c r="D994" s="18" t="s">
        <v>1231</v>
      </c>
      <c r="E994" s="18" t="s">
        <v>1887</v>
      </c>
      <c r="F994" s="18" t="n">
        <v>1</v>
      </c>
      <c r="G994" s="18"/>
      <c r="H994" s="18" t="n">
        <v>4</v>
      </c>
      <c r="I994" s="18" t="s">
        <v>1302</v>
      </c>
    </row>
    <row r="995" customFormat="false" ht="24" hidden="false" customHeight="false" outlineLevel="0" collapsed="false">
      <c r="A995" s="29" t="n">
        <v>5</v>
      </c>
      <c r="B995" s="15" t="s">
        <v>443</v>
      </c>
      <c r="C995" s="15" t="s">
        <v>1888</v>
      </c>
      <c r="D995" s="15" t="s">
        <v>108</v>
      </c>
      <c r="E995" s="15" t="s">
        <v>1889</v>
      </c>
      <c r="F995" s="16" t="n">
        <v>1</v>
      </c>
      <c r="G995" s="16" t="s">
        <v>125</v>
      </c>
      <c r="H995" s="16" t="n">
        <v>4</v>
      </c>
      <c r="I995" s="16"/>
    </row>
    <row r="996" customFormat="false" ht="15" hidden="false" customHeight="false" outlineLevel="0" collapsed="false">
      <c r="A996" s="15" t="n">
        <v>47</v>
      </c>
      <c r="B996" s="15" t="s">
        <v>443</v>
      </c>
      <c r="C996" s="15" t="s">
        <v>1890</v>
      </c>
      <c r="D996" s="15" t="s">
        <v>109</v>
      </c>
      <c r="E996" s="15" t="s">
        <v>935</v>
      </c>
      <c r="F996" s="15" t="n">
        <v>1</v>
      </c>
      <c r="G996" s="15" t="s">
        <v>125</v>
      </c>
      <c r="H996" s="15" t="n">
        <v>4</v>
      </c>
      <c r="I996" s="40"/>
    </row>
    <row r="997" customFormat="false" ht="15" hidden="false" customHeight="false" outlineLevel="0" collapsed="false">
      <c r="A997" s="15" t="n">
        <v>64</v>
      </c>
      <c r="B997" s="15" t="s">
        <v>443</v>
      </c>
      <c r="C997" s="15" t="s">
        <v>1891</v>
      </c>
      <c r="D997" s="15" t="s">
        <v>109</v>
      </c>
      <c r="E997" s="15" t="s">
        <v>935</v>
      </c>
      <c r="F997" s="15" t="n">
        <v>1</v>
      </c>
      <c r="G997" s="15" t="s">
        <v>125</v>
      </c>
      <c r="H997" s="15" t="n">
        <v>4</v>
      </c>
      <c r="I997" s="15"/>
    </row>
    <row r="998" customFormat="false" ht="24" hidden="false" customHeight="false" outlineLevel="0" collapsed="false">
      <c r="A998" s="15" t="n">
        <v>79</v>
      </c>
      <c r="B998" s="15" t="s">
        <v>443</v>
      </c>
      <c r="C998" s="15" t="s">
        <v>1892</v>
      </c>
      <c r="D998" s="15" t="s">
        <v>109</v>
      </c>
      <c r="E998" s="15" t="s">
        <v>780</v>
      </c>
      <c r="F998" s="15" t="n">
        <v>1</v>
      </c>
      <c r="G998" s="15" t="s">
        <v>125</v>
      </c>
      <c r="H998" s="15" t="n">
        <v>4</v>
      </c>
      <c r="I998" s="15"/>
    </row>
    <row r="999" customFormat="false" ht="15" hidden="false" customHeight="false" outlineLevel="0" collapsed="false">
      <c r="A999" s="15" t="n">
        <v>85</v>
      </c>
      <c r="B999" s="15" t="s">
        <v>443</v>
      </c>
      <c r="C999" s="15" t="s">
        <v>1893</v>
      </c>
      <c r="D999" s="15" t="s">
        <v>109</v>
      </c>
      <c r="E999" s="15" t="s">
        <v>935</v>
      </c>
      <c r="F999" s="15" t="n">
        <v>1</v>
      </c>
      <c r="G999" s="15" t="s">
        <v>125</v>
      </c>
      <c r="H999" s="15" t="n">
        <v>4</v>
      </c>
      <c r="I999" s="15"/>
    </row>
    <row r="1000" customFormat="false" ht="15" hidden="false" customHeight="false" outlineLevel="0" collapsed="false">
      <c r="A1000" s="15" t="n">
        <v>86</v>
      </c>
      <c r="B1000" s="15" t="s">
        <v>443</v>
      </c>
      <c r="C1000" s="15" t="s">
        <v>1894</v>
      </c>
      <c r="D1000" s="15" t="s">
        <v>109</v>
      </c>
      <c r="E1000" s="15" t="s">
        <v>920</v>
      </c>
      <c r="F1000" s="15" t="n">
        <v>1</v>
      </c>
      <c r="G1000" s="15" t="s">
        <v>125</v>
      </c>
      <c r="H1000" s="15" t="n">
        <v>4</v>
      </c>
      <c r="I1000" s="15"/>
    </row>
    <row r="1001" customFormat="false" ht="24" hidden="false" customHeight="false" outlineLevel="0" collapsed="false">
      <c r="A1001" s="15" t="n">
        <v>87</v>
      </c>
      <c r="B1001" s="15" t="s">
        <v>443</v>
      </c>
      <c r="C1001" s="15" t="s">
        <v>1895</v>
      </c>
      <c r="D1001" s="15" t="s">
        <v>109</v>
      </c>
      <c r="E1001" s="15" t="s">
        <v>1896</v>
      </c>
      <c r="F1001" s="15" t="n">
        <v>1</v>
      </c>
      <c r="G1001" s="15" t="s">
        <v>125</v>
      </c>
      <c r="H1001" s="15" t="n">
        <v>4</v>
      </c>
      <c r="I1001" s="15"/>
    </row>
    <row r="1002" customFormat="false" ht="24" hidden="false" customHeight="false" outlineLevel="0" collapsed="false">
      <c r="A1002" s="15" t="n">
        <v>99</v>
      </c>
      <c r="B1002" s="15" t="s">
        <v>443</v>
      </c>
      <c r="C1002" s="15" t="s">
        <v>1897</v>
      </c>
      <c r="D1002" s="15" t="s">
        <v>109</v>
      </c>
      <c r="E1002" s="15" t="s">
        <v>1898</v>
      </c>
      <c r="F1002" s="15" t="n">
        <v>1</v>
      </c>
      <c r="G1002" s="15" t="s">
        <v>125</v>
      </c>
      <c r="H1002" s="15" t="n">
        <v>4</v>
      </c>
      <c r="I1002" s="15"/>
    </row>
    <row r="1003" customFormat="false" ht="24" hidden="false" customHeight="false" outlineLevel="0" collapsed="false">
      <c r="A1003" s="15" t="n">
        <v>100</v>
      </c>
      <c r="B1003" s="15" t="s">
        <v>443</v>
      </c>
      <c r="C1003" s="15" t="s">
        <v>1899</v>
      </c>
      <c r="D1003" s="15" t="s">
        <v>109</v>
      </c>
      <c r="E1003" s="15" t="s">
        <v>1900</v>
      </c>
      <c r="F1003" s="15" t="n">
        <v>1</v>
      </c>
      <c r="G1003" s="15" t="s">
        <v>125</v>
      </c>
      <c r="H1003" s="15" t="n">
        <v>4</v>
      </c>
      <c r="I1003" s="15"/>
    </row>
    <row r="1004" customFormat="false" ht="24" hidden="false" customHeight="false" outlineLevel="0" collapsed="false">
      <c r="A1004" s="15" t="n">
        <v>101</v>
      </c>
      <c r="B1004" s="15" t="s">
        <v>443</v>
      </c>
      <c r="C1004" s="15" t="s">
        <v>1901</v>
      </c>
      <c r="D1004" s="15" t="s">
        <v>109</v>
      </c>
      <c r="E1004" s="15" t="s">
        <v>214</v>
      </c>
      <c r="F1004" s="15" t="n">
        <v>1</v>
      </c>
      <c r="G1004" s="15" t="s">
        <v>125</v>
      </c>
      <c r="H1004" s="15" t="n">
        <v>4</v>
      </c>
      <c r="I1004" s="15"/>
    </row>
    <row r="1005" customFormat="false" ht="24" hidden="false" customHeight="false" outlineLevel="0" collapsed="false">
      <c r="A1005" s="15" t="n">
        <v>102</v>
      </c>
      <c r="B1005" s="15" t="s">
        <v>443</v>
      </c>
      <c r="C1005" s="15" t="s">
        <v>1902</v>
      </c>
      <c r="D1005" s="15" t="s">
        <v>109</v>
      </c>
      <c r="E1005" s="15" t="s">
        <v>1903</v>
      </c>
      <c r="F1005" s="15" t="n">
        <v>1</v>
      </c>
      <c r="G1005" s="15" t="s">
        <v>125</v>
      </c>
      <c r="H1005" s="15" t="n">
        <v>4</v>
      </c>
      <c r="I1005" s="15"/>
    </row>
    <row r="1006" customFormat="false" ht="15" hidden="false" customHeight="false" outlineLevel="0" collapsed="false">
      <c r="A1006" s="15" t="n">
        <v>106</v>
      </c>
      <c r="B1006" s="15" t="s">
        <v>443</v>
      </c>
      <c r="C1006" s="15" t="s">
        <v>1904</v>
      </c>
      <c r="D1006" s="15" t="s">
        <v>109</v>
      </c>
      <c r="E1006" s="15" t="s">
        <v>1905</v>
      </c>
      <c r="F1006" s="15" t="n">
        <v>1</v>
      </c>
      <c r="G1006" s="15" t="s">
        <v>125</v>
      </c>
      <c r="H1006" s="15" t="n">
        <v>4</v>
      </c>
      <c r="I1006" s="15"/>
    </row>
    <row r="1007" customFormat="false" ht="15" hidden="false" customHeight="false" outlineLevel="0" collapsed="false">
      <c r="A1007" s="19" t="n">
        <v>149</v>
      </c>
      <c r="B1007" s="15" t="s">
        <v>443</v>
      </c>
      <c r="C1007" s="15" t="s">
        <v>1906</v>
      </c>
      <c r="D1007" s="15" t="s">
        <v>109</v>
      </c>
      <c r="E1007" s="15" t="s">
        <v>1907</v>
      </c>
      <c r="F1007" s="15" t="n">
        <v>1</v>
      </c>
      <c r="G1007" s="15" t="s">
        <v>125</v>
      </c>
      <c r="H1007" s="15" t="n">
        <v>4</v>
      </c>
      <c r="I1007" s="33"/>
    </row>
    <row r="1008" customFormat="false" ht="15" hidden="false" customHeight="false" outlineLevel="0" collapsed="false">
      <c r="A1008" s="19" t="n">
        <v>158</v>
      </c>
      <c r="B1008" s="15" t="s">
        <v>443</v>
      </c>
      <c r="C1008" s="15" t="s">
        <v>1908</v>
      </c>
      <c r="D1008" s="15" t="s">
        <v>109</v>
      </c>
      <c r="E1008" s="15" t="s">
        <v>1909</v>
      </c>
      <c r="F1008" s="15" t="n">
        <v>1</v>
      </c>
      <c r="G1008" s="15" t="s">
        <v>125</v>
      </c>
      <c r="H1008" s="15" t="n">
        <v>4</v>
      </c>
      <c r="I1008" s="15"/>
    </row>
    <row r="1009" customFormat="false" ht="15" hidden="false" customHeight="false" outlineLevel="0" collapsed="false">
      <c r="A1009" s="19" t="n">
        <v>161</v>
      </c>
      <c r="B1009" s="15" t="s">
        <v>443</v>
      </c>
      <c r="C1009" s="15" t="s">
        <v>166</v>
      </c>
      <c r="D1009" s="15" t="s">
        <v>109</v>
      </c>
      <c r="E1009" s="15" t="s">
        <v>1910</v>
      </c>
      <c r="F1009" s="15" t="n">
        <v>1</v>
      </c>
      <c r="G1009" s="15" t="s">
        <v>125</v>
      </c>
      <c r="H1009" s="15" t="n">
        <v>4</v>
      </c>
      <c r="I1009" s="15"/>
    </row>
    <row r="1010" customFormat="false" ht="15" hidden="false" customHeight="false" outlineLevel="0" collapsed="false">
      <c r="A1010" s="19" t="n">
        <v>176</v>
      </c>
      <c r="B1010" s="15" t="s">
        <v>443</v>
      </c>
      <c r="C1010" s="15" t="s">
        <v>1911</v>
      </c>
      <c r="D1010" s="15" t="s">
        <v>109</v>
      </c>
      <c r="E1010" s="15" t="s">
        <v>1912</v>
      </c>
      <c r="F1010" s="15" t="n">
        <v>1</v>
      </c>
      <c r="G1010" s="15" t="s">
        <v>125</v>
      </c>
      <c r="H1010" s="15" t="n">
        <v>4</v>
      </c>
      <c r="I1010" s="15" t="s">
        <v>1302</v>
      </c>
    </row>
    <row r="1011" customFormat="false" ht="15" hidden="false" customHeight="false" outlineLevel="0" collapsed="false">
      <c r="A1011" s="15" t="n">
        <v>35</v>
      </c>
      <c r="B1011" s="15" t="s">
        <v>443</v>
      </c>
      <c r="C1011" s="15" t="s">
        <v>1913</v>
      </c>
      <c r="D1011" s="15" t="s">
        <v>110</v>
      </c>
      <c r="E1011" s="15" t="s">
        <v>1914</v>
      </c>
      <c r="F1011" s="15" t="n">
        <v>1</v>
      </c>
      <c r="G1011" s="15" t="s">
        <v>125</v>
      </c>
      <c r="H1011" s="15" t="n">
        <v>4</v>
      </c>
      <c r="I1011" s="15"/>
    </row>
    <row r="1012" customFormat="false" ht="15" hidden="false" customHeight="false" outlineLevel="0" collapsed="false">
      <c r="A1012" s="15" t="n">
        <v>36</v>
      </c>
      <c r="B1012" s="15" t="s">
        <v>443</v>
      </c>
      <c r="C1012" s="15" t="s">
        <v>1915</v>
      </c>
      <c r="D1012" s="15" t="s">
        <v>110</v>
      </c>
      <c r="E1012" s="15" t="s">
        <v>1916</v>
      </c>
      <c r="F1012" s="15" t="n">
        <v>1</v>
      </c>
      <c r="G1012" s="15" t="s">
        <v>125</v>
      </c>
      <c r="H1012" s="15" t="n">
        <v>4</v>
      </c>
      <c r="I1012" s="15"/>
    </row>
    <row r="1013" customFormat="false" ht="24" hidden="false" customHeight="false" outlineLevel="0" collapsed="false">
      <c r="A1013" s="15" t="n">
        <v>88</v>
      </c>
      <c r="B1013" s="15" t="s">
        <v>443</v>
      </c>
      <c r="C1013" s="15" t="s">
        <v>1917</v>
      </c>
      <c r="D1013" s="15" t="s">
        <v>110</v>
      </c>
      <c r="E1013" s="15" t="s">
        <v>1918</v>
      </c>
      <c r="F1013" s="15" t="n">
        <v>1</v>
      </c>
      <c r="G1013" s="15" t="s">
        <v>125</v>
      </c>
      <c r="H1013" s="15" t="n">
        <v>4</v>
      </c>
      <c r="I1013" s="15"/>
    </row>
    <row r="1014" customFormat="false" ht="24" hidden="false" customHeight="false" outlineLevel="0" collapsed="false">
      <c r="A1014" s="15" t="n">
        <v>97</v>
      </c>
      <c r="B1014" s="15" t="s">
        <v>443</v>
      </c>
      <c r="C1014" s="15" t="s">
        <v>1919</v>
      </c>
      <c r="D1014" s="15" t="s">
        <v>110</v>
      </c>
      <c r="E1014" s="15" t="s">
        <v>1920</v>
      </c>
      <c r="F1014" s="15" t="n">
        <v>1</v>
      </c>
      <c r="G1014" s="15" t="s">
        <v>125</v>
      </c>
      <c r="H1014" s="15" t="n">
        <v>4</v>
      </c>
      <c r="I1014" s="15"/>
    </row>
    <row r="1015" customFormat="false" ht="24" hidden="false" customHeight="false" outlineLevel="0" collapsed="false">
      <c r="A1015" s="15" t="n">
        <v>230</v>
      </c>
      <c r="B1015" s="15" t="s">
        <v>443</v>
      </c>
      <c r="C1015" s="15"/>
      <c r="D1015" s="15" t="s">
        <v>400</v>
      </c>
      <c r="E1015" s="15" t="s">
        <v>1921</v>
      </c>
      <c r="F1015" s="15" t="n">
        <v>1</v>
      </c>
      <c r="G1015" s="15"/>
      <c r="H1015" s="15" t="n">
        <v>4</v>
      </c>
      <c r="I1015" s="15" t="s">
        <v>1302</v>
      </c>
    </row>
    <row r="1016" customFormat="false" ht="15" hidden="false" customHeight="false" outlineLevel="0" collapsed="false">
      <c r="A1016" s="15" t="n">
        <v>43</v>
      </c>
      <c r="B1016" s="15" t="s">
        <v>443</v>
      </c>
      <c r="C1016" s="15" t="s">
        <v>1922</v>
      </c>
      <c r="D1016" s="15" t="s">
        <v>111</v>
      </c>
      <c r="E1016" s="15" t="s">
        <v>220</v>
      </c>
      <c r="F1016" s="15" t="n">
        <v>1</v>
      </c>
      <c r="G1016" s="15" t="s">
        <v>125</v>
      </c>
      <c r="H1016" s="15" t="n">
        <v>4</v>
      </c>
      <c r="I1016" s="40"/>
    </row>
    <row r="1017" customFormat="false" ht="24" hidden="false" customHeight="false" outlineLevel="0" collapsed="false">
      <c r="A1017" s="15" t="n">
        <v>225</v>
      </c>
      <c r="B1017" s="15" t="s">
        <v>443</v>
      </c>
      <c r="C1017" s="15" t="s">
        <v>582</v>
      </c>
      <c r="D1017" s="15" t="s">
        <v>111</v>
      </c>
      <c r="E1017" s="15" t="s">
        <v>1923</v>
      </c>
      <c r="F1017" s="15" t="n">
        <v>1</v>
      </c>
      <c r="G1017" s="15" t="s">
        <v>125</v>
      </c>
      <c r="H1017" s="15" t="n">
        <v>4</v>
      </c>
      <c r="I1017" s="15" t="s">
        <v>1302</v>
      </c>
    </row>
    <row r="1018" customFormat="false" ht="15" hidden="false" customHeight="false" outlineLevel="0" collapsed="false">
      <c r="A1018" s="15" t="n">
        <v>72</v>
      </c>
      <c r="B1018" s="15" t="s">
        <v>443</v>
      </c>
      <c r="C1018" s="15" t="s">
        <v>1924</v>
      </c>
      <c r="D1018" s="15" t="s">
        <v>1925</v>
      </c>
      <c r="E1018" s="15" t="s">
        <v>1926</v>
      </c>
      <c r="F1018" s="15" t="n">
        <v>1</v>
      </c>
      <c r="G1018" s="15" t="s">
        <v>125</v>
      </c>
      <c r="H1018" s="15" t="n">
        <v>4</v>
      </c>
      <c r="I1018" s="15"/>
    </row>
    <row r="1019" customFormat="false" ht="24" hidden="false" customHeight="false" outlineLevel="0" collapsed="false">
      <c r="A1019" s="15" t="n">
        <v>78</v>
      </c>
      <c r="B1019" s="15" t="s">
        <v>443</v>
      </c>
      <c r="C1019" s="15" t="s">
        <v>1927</v>
      </c>
      <c r="D1019" s="15" t="s">
        <v>1925</v>
      </c>
      <c r="E1019" s="15" t="s">
        <v>1928</v>
      </c>
      <c r="F1019" s="15" t="n">
        <v>1</v>
      </c>
      <c r="G1019" s="15" t="s">
        <v>125</v>
      </c>
      <c r="H1019" s="15" t="n">
        <v>4</v>
      </c>
      <c r="I1019" s="15"/>
    </row>
    <row r="1020" customFormat="false" ht="15" hidden="false" customHeight="false" outlineLevel="0" collapsed="false">
      <c r="A1020" s="19" t="n">
        <v>144</v>
      </c>
      <c r="B1020" s="15" t="s">
        <v>443</v>
      </c>
      <c r="C1020" s="15" t="s">
        <v>1929</v>
      </c>
      <c r="D1020" s="15" t="s">
        <v>188</v>
      </c>
      <c r="E1020" s="15" t="s">
        <v>1930</v>
      </c>
      <c r="F1020" s="15" t="n">
        <v>1</v>
      </c>
      <c r="G1020" s="15" t="s">
        <v>125</v>
      </c>
      <c r="H1020" s="15" t="n">
        <v>4</v>
      </c>
      <c r="I1020" s="33"/>
    </row>
    <row r="1021" customFormat="false" ht="24" hidden="false" customHeight="false" outlineLevel="0" collapsed="false">
      <c r="A1021" s="15" t="n">
        <v>215</v>
      </c>
      <c r="B1021" s="15" t="s">
        <v>443</v>
      </c>
      <c r="C1021" s="15"/>
      <c r="D1021" s="15" t="s">
        <v>188</v>
      </c>
      <c r="E1021" s="15" t="s">
        <v>1931</v>
      </c>
      <c r="F1021" s="15" t="n">
        <v>1</v>
      </c>
      <c r="G1021" s="15" t="s">
        <v>125</v>
      </c>
      <c r="H1021" s="15" t="n">
        <v>4</v>
      </c>
      <c r="I1021" s="15" t="s">
        <v>1302</v>
      </c>
    </row>
    <row r="1022" customFormat="false" ht="15" hidden="false" customHeight="false" outlineLevel="0" collapsed="false">
      <c r="A1022" s="19" t="n">
        <v>171</v>
      </c>
      <c r="B1022" s="15" t="s">
        <v>443</v>
      </c>
      <c r="C1022" s="15" t="s">
        <v>166</v>
      </c>
      <c r="D1022" s="15" t="s">
        <v>188</v>
      </c>
      <c r="E1022" s="15" t="s">
        <v>1932</v>
      </c>
      <c r="F1022" s="15" t="n">
        <v>1</v>
      </c>
      <c r="G1022" s="15" t="s">
        <v>125</v>
      </c>
      <c r="H1022" s="15" t="n">
        <v>5</v>
      </c>
      <c r="I1022" s="15"/>
    </row>
    <row r="1023" customFormat="false" ht="15" hidden="false" customHeight="false" outlineLevel="0" collapsed="false">
      <c r="A1023" s="19" t="n">
        <v>174</v>
      </c>
      <c r="B1023" s="15" t="s">
        <v>443</v>
      </c>
      <c r="C1023" s="19" t="s">
        <v>1933</v>
      </c>
      <c r="D1023" s="15" t="s">
        <v>188</v>
      </c>
      <c r="E1023" s="15" t="s">
        <v>1695</v>
      </c>
      <c r="F1023" s="15" t="n">
        <v>1</v>
      </c>
      <c r="G1023" s="15" t="s">
        <v>125</v>
      </c>
      <c r="H1023" s="15" t="n">
        <v>5</v>
      </c>
      <c r="I1023" s="15"/>
    </row>
    <row r="1024" customFormat="false" ht="15" hidden="false" customHeight="false" outlineLevel="0" collapsed="false">
      <c r="A1024" s="15" t="n">
        <v>116</v>
      </c>
      <c r="B1024" s="15" t="s">
        <v>443</v>
      </c>
      <c r="C1024" s="15" t="s">
        <v>1934</v>
      </c>
      <c r="D1024" s="15" t="s">
        <v>190</v>
      </c>
      <c r="E1024" s="15" t="s">
        <v>1935</v>
      </c>
      <c r="F1024" s="15" t="n">
        <v>1</v>
      </c>
      <c r="G1024" s="15" t="s">
        <v>125</v>
      </c>
      <c r="H1024" s="15" t="n">
        <v>4</v>
      </c>
      <c r="I1024" s="15"/>
    </row>
    <row r="1025" customFormat="false" ht="15" hidden="false" customHeight="false" outlineLevel="0" collapsed="false">
      <c r="A1025" s="19" t="n">
        <v>151</v>
      </c>
      <c r="B1025" s="15" t="s">
        <v>443</v>
      </c>
      <c r="C1025" s="15" t="s">
        <v>166</v>
      </c>
      <c r="D1025" s="15" t="s">
        <v>190</v>
      </c>
      <c r="E1025" s="15" t="s">
        <v>1936</v>
      </c>
      <c r="F1025" s="15" t="n">
        <v>1</v>
      </c>
      <c r="G1025" s="15" t="s">
        <v>125</v>
      </c>
      <c r="H1025" s="15" t="n">
        <v>4</v>
      </c>
      <c r="I1025" s="33"/>
    </row>
    <row r="1026" customFormat="false" ht="24" hidden="false" customHeight="false" outlineLevel="0" collapsed="false">
      <c r="A1026" s="15" t="n">
        <v>31</v>
      </c>
      <c r="B1026" s="15" t="s">
        <v>443</v>
      </c>
      <c r="C1026" s="15" t="s">
        <v>1937</v>
      </c>
      <c r="D1026" s="15" t="s">
        <v>190</v>
      </c>
      <c r="E1026" s="15" t="s">
        <v>1938</v>
      </c>
      <c r="F1026" s="15" t="n">
        <v>1</v>
      </c>
      <c r="G1026" s="15" t="s">
        <v>125</v>
      </c>
      <c r="H1026" s="15" t="n">
        <v>4</v>
      </c>
      <c r="I1026" s="15"/>
    </row>
    <row r="1027" customFormat="false" ht="15" hidden="false" customHeight="false" outlineLevel="0" collapsed="false">
      <c r="A1027" s="15" t="n">
        <v>42</v>
      </c>
      <c r="B1027" s="15" t="s">
        <v>443</v>
      </c>
      <c r="C1027" s="15" t="s">
        <v>1939</v>
      </c>
      <c r="D1027" s="15" t="s">
        <v>190</v>
      </c>
      <c r="E1027" s="15" t="s">
        <v>1940</v>
      </c>
      <c r="F1027" s="15" t="n">
        <v>1</v>
      </c>
      <c r="G1027" s="15" t="s">
        <v>125</v>
      </c>
      <c r="H1027" s="15" t="n">
        <v>4</v>
      </c>
      <c r="I1027" s="40"/>
    </row>
    <row r="1028" customFormat="false" ht="15" hidden="false" customHeight="false" outlineLevel="0" collapsed="false">
      <c r="A1028" s="15" t="n">
        <v>121</v>
      </c>
      <c r="B1028" s="15" t="s">
        <v>443</v>
      </c>
      <c r="C1028" s="15" t="s">
        <v>1941</v>
      </c>
      <c r="D1028" s="15" t="s">
        <v>1942</v>
      </c>
      <c r="E1028" s="15" t="s">
        <v>1943</v>
      </c>
      <c r="F1028" s="15" t="n">
        <v>1</v>
      </c>
      <c r="G1028" s="15" t="s">
        <v>125</v>
      </c>
      <c r="H1028" s="15" t="n">
        <v>4</v>
      </c>
      <c r="I1028" s="15" t="s">
        <v>121</v>
      </c>
    </row>
    <row r="1029" customFormat="false" ht="24" hidden="false" customHeight="false" outlineLevel="0" collapsed="false">
      <c r="A1029" s="15" t="n">
        <v>71</v>
      </c>
      <c r="B1029" s="15" t="s">
        <v>443</v>
      </c>
      <c r="C1029" s="15" t="s">
        <v>1944</v>
      </c>
      <c r="D1029" s="15" t="s">
        <v>1942</v>
      </c>
      <c r="E1029" s="15" t="s">
        <v>1945</v>
      </c>
      <c r="F1029" s="15" t="n">
        <v>1</v>
      </c>
      <c r="G1029" s="15" t="s">
        <v>125</v>
      </c>
      <c r="H1029" s="15" t="n">
        <v>4</v>
      </c>
      <c r="I1029" s="15"/>
    </row>
    <row r="1030" customFormat="false" ht="24" hidden="false" customHeight="false" outlineLevel="0" collapsed="false">
      <c r="A1030" s="15" t="n">
        <v>75</v>
      </c>
      <c r="B1030" s="15" t="s">
        <v>443</v>
      </c>
      <c r="C1030" s="15" t="s">
        <v>1946</v>
      </c>
      <c r="D1030" s="15" t="s">
        <v>1942</v>
      </c>
      <c r="E1030" s="15" t="s">
        <v>1947</v>
      </c>
      <c r="F1030" s="15" t="n">
        <v>1</v>
      </c>
      <c r="G1030" s="15" t="s">
        <v>125</v>
      </c>
      <c r="H1030" s="15" t="n">
        <v>4</v>
      </c>
      <c r="I1030" s="15"/>
    </row>
    <row r="1031" customFormat="false" ht="24" hidden="false" customHeight="false" outlineLevel="0" collapsed="false">
      <c r="A1031" s="16" t="n">
        <v>191</v>
      </c>
      <c r="B1031" s="15" t="s">
        <v>443</v>
      </c>
      <c r="C1031" s="16"/>
      <c r="D1031" s="15" t="s">
        <v>1948</v>
      </c>
      <c r="E1031" s="15" t="s">
        <v>1949</v>
      </c>
      <c r="F1031" s="17" t="n">
        <v>1</v>
      </c>
      <c r="G1031" s="15" t="s">
        <v>125</v>
      </c>
      <c r="H1031" s="17" t="n">
        <v>4</v>
      </c>
      <c r="I1031" s="15" t="s">
        <v>1302</v>
      </c>
    </row>
    <row r="1032" customFormat="false" ht="15" hidden="false" customHeight="false" outlineLevel="0" collapsed="false">
      <c r="A1032" s="15" t="n">
        <v>24</v>
      </c>
      <c r="B1032" s="15" t="s">
        <v>443</v>
      </c>
      <c r="C1032" s="15" t="s">
        <v>1950</v>
      </c>
      <c r="D1032" s="15" t="s">
        <v>1278</v>
      </c>
      <c r="E1032" s="15" t="s">
        <v>1951</v>
      </c>
      <c r="F1032" s="15" t="n">
        <v>1</v>
      </c>
      <c r="G1032" s="15" t="s">
        <v>125</v>
      </c>
      <c r="H1032" s="15" t="n">
        <v>4</v>
      </c>
      <c r="I1032" s="15"/>
    </row>
    <row r="1033" customFormat="false" ht="15" hidden="false" customHeight="false" outlineLevel="0" collapsed="false">
      <c r="A1033" s="16" t="n">
        <v>185</v>
      </c>
      <c r="B1033" s="15" t="s">
        <v>443</v>
      </c>
      <c r="C1033" s="16"/>
      <c r="D1033" s="15" t="s">
        <v>1278</v>
      </c>
      <c r="E1033" s="15" t="s">
        <v>1952</v>
      </c>
      <c r="F1033" s="17" t="n">
        <v>1</v>
      </c>
      <c r="G1033" s="15" t="s">
        <v>125</v>
      </c>
      <c r="H1033" s="17" t="n">
        <v>4</v>
      </c>
      <c r="I1033" s="15" t="s">
        <v>1302</v>
      </c>
    </row>
    <row r="1034" customFormat="false" ht="15" hidden="false" customHeight="false" outlineLevel="0" collapsed="false">
      <c r="A1034" s="19" t="n">
        <v>133</v>
      </c>
      <c r="B1034" s="15" t="s">
        <v>443</v>
      </c>
      <c r="C1034" s="15" t="s">
        <v>166</v>
      </c>
      <c r="D1034" s="15" t="s">
        <v>590</v>
      </c>
      <c r="E1034" s="15" t="s">
        <v>1953</v>
      </c>
      <c r="F1034" s="15" t="n">
        <v>1</v>
      </c>
      <c r="G1034" s="15" t="s">
        <v>125</v>
      </c>
      <c r="H1034" s="15" t="n">
        <v>4</v>
      </c>
      <c r="I1034" s="33"/>
    </row>
    <row r="1035" customFormat="false" ht="15" hidden="false" customHeight="false" outlineLevel="0" collapsed="false">
      <c r="A1035" s="19" t="n">
        <v>148</v>
      </c>
      <c r="B1035" s="15" t="s">
        <v>443</v>
      </c>
      <c r="C1035" s="15" t="s">
        <v>166</v>
      </c>
      <c r="D1035" s="15" t="s">
        <v>590</v>
      </c>
      <c r="E1035" s="15" t="s">
        <v>1954</v>
      </c>
      <c r="F1035" s="15" t="n">
        <v>1</v>
      </c>
      <c r="G1035" s="15" t="s">
        <v>125</v>
      </c>
      <c r="H1035" s="15" t="n">
        <v>4</v>
      </c>
      <c r="I1035" s="33"/>
    </row>
    <row r="1036" customFormat="false" ht="15" hidden="false" customHeight="false" outlineLevel="0" collapsed="false">
      <c r="A1036" s="19" t="n">
        <v>163</v>
      </c>
      <c r="B1036" s="15" t="s">
        <v>443</v>
      </c>
      <c r="C1036" s="15" t="s">
        <v>166</v>
      </c>
      <c r="D1036" s="15" t="s">
        <v>590</v>
      </c>
      <c r="E1036" s="15" t="s">
        <v>1955</v>
      </c>
      <c r="F1036" s="15" t="n">
        <v>1</v>
      </c>
      <c r="G1036" s="15" t="s">
        <v>125</v>
      </c>
      <c r="H1036" s="15" t="n">
        <v>4</v>
      </c>
      <c r="I1036" s="15"/>
    </row>
    <row r="1037" customFormat="false" ht="15" hidden="false" customHeight="false" outlineLevel="0" collapsed="false">
      <c r="A1037" s="15" t="n">
        <v>123</v>
      </c>
      <c r="B1037" s="15" t="s">
        <v>443</v>
      </c>
      <c r="C1037" s="15" t="s">
        <v>166</v>
      </c>
      <c r="D1037" s="15" t="s">
        <v>466</v>
      </c>
      <c r="E1037" s="15" t="s">
        <v>1286</v>
      </c>
      <c r="F1037" s="15" t="n">
        <v>4</v>
      </c>
      <c r="G1037" s="15" t="s">
        <v>299</v>
      </c>
      <c r="H1037" s="15" t="n">
        <v>4</v>
      </c>
      <c r="I1037" s="15"/>
    </row>
    <row r="1038" customFormat="false" ht="15" hidden="false" customHeight="false" outlineLevel="0" collapsed="false">
      <c r="A1038" s="19" t="n">
        <v>156</v>
      </c>
      <c r="B1038" s="15" t="s">
        <v>443</v>
      </c>
      <c r="C1038" s="18" t="s">
        <v>166</v>
      </c>
      <c r="D1038" s="18" t="s">
        <v>466</v>
      </c>
      <c r="E1038" s="18" t="s">
        <v>1286</v>
      </c>
      <c r="F1038" s="18" t="n">
        <v>3</v>
      </c>
      <c r="G1038" s="15" t="s">
        <v>125</v>
      </c>
      <c r="H1038" s="15" t="n">
        <v>4</v>
      </c>
      <c r="I1038" s="41"/>
    </row>
    <row r="1039" customFormat="false" ht="24" hidden="false" customHeight="false" outlineLevel="0" collapsed="false">
      <c r="A1039" s="15" t="n">
        <v>50</v>
      </c>
      <c r="B1039" s="15" t="s">
        <v>443</v>
      </c>
      <c r="C1039" s="15" t="s">
        <v>1956</v>
      </c>
      <c r="D1039" s="15" t="s">
        <v>1957</v>
      </c>
      <c r="E1039" s="15" t="s">
        <v>1958</v>
      </c>
      <c r="F1039" s="15" t="n">
        <v>1</v>
      </c>
      <c r="G1039" s="15" t="s">
        <v>125</v>
      </c>
      <c r="H1039" s="15" t="n">
        <v>4</v>
      </c>
      <c r="I1039" s="40"/>
    </row>
    <row r="1040" customFormat="false" ht="24" hidden="false" customHeight="false" outlineLevel="0" collapsed="false">
      <c r="A1040" s="15" t="n">
        <v>73</v>
      </c>
      <c r="B1040" s="15" t="s">
        <v>443</v>
      </c>
      <c r="C1040" s="15" t="s">
        <v>1959</v>
      </c>
      <c r="D1040" s="15" t="s">
        <v>1521</v>
      </c>
      <c r="E1040" s="15" t="s">
        <v>1960</v>
      </c>
      <c r="F1040" s="15" t="n">
        <v>1</v>
      </c>
      <c r="G1040" s="15" t="s">
        <v>125</v>
      </c>
      <c r="H1040" s="15" t="n">
        <v>4</v>
      </c>
      <c r="I1040" s="15"/>
    </row>
    <row r="1041" customFormat="false" ht="24" hidden="false" customHeight="false" outlineLevel="0" collapsed="false">
      <c r="A1041" s="15" t="n">
        <v>76</v>
      </c>
      <c r="B1041" s="15" t="s">
        <v>443</v>
      </c>
      <c r="C1041" s="15" t="s">
        <v>1961</v>
      </c>
      <c r="D1041" s="15" t="s">
        <v>1521</v>
      </c>
      <c r="E1041" s="15" t="s">
        <v>1962</v>
      </c>
      <c r="F1041" s="15" t="n">
        <v>1</v>
      </c>
      <c r="G1041" s="15" t="s">
        <v>125</v>
      </c>
      <c r="H1041" s="15" t="n">
        <v>4</v>
      </c>
      <c r="I1041" s="15"/>
    </row>
    <row r="1042" customFormat="false" ht="24" hidden="false" customHeight="false" outlineLevel="0" collapsed="false">
      <c r="A1042" s="15" t="n">
        <v>51</v>
      </c>
      <c r="B1042" s="15" t="s">
        <v>443</v>
      </c>
      <c r="C1042" s="15" t="s">
        <v>1963</v>
      </c>
      <c r="D1042" s="15" t="s">
        <v>1524</v>
      </c>
      <c r="E1042" s="15" t="s">
        <v>1964</v>
      </c>
      <c r="F1042" s="15" t="n">
        <v>1</v>
      </c>
      <c r="G1042" s="15" t="s">
        <v>125</v>
      </c>
      <c r="H1042" s="15" t="n">
        <v>4</v>
      </c>
      <c r="I1042" s="40"/>
    </row>
    <row r="1043" customFormat="false" ht="36" hidden="false" customHeight="false" outlineLevel="0" collapsed="false">
      <c r="A1043" s="15" t="n">
        <v>77</v>
      </c>
      <c r="B1043" s="15" t="s">
        <v>443</v>
      </c>
      <c r="C1043" s="15" t="s">
        <v>1965</v>
      </c>
      <c r="D1043" s="15" t="s">
        <v>1524</v>
      </c>
      <c r="E1043" s="15" t="s">
        <v>1966</v>
      </c>
      <c r="F1043" s="15" t="n">
        <v>1</v>
      </c>
      <c r="G1043" s="15" t="s">
        <v>125</v>
      </c>
      <c r="H1043" s="15" t="n">
        <v>4</v>
      </c>
      <c r="I1043" s="15"/>
    </row>
    <row r="1044" customFormat="false" ht="36" hidden="false" customHeight="false" outlineLevel="0" collapsed="false">
      <c r="A1044" s="15" t="n">
        <v>122</v>
      </c>
      <c r="B1044" s="15" t="s">
        <v>443</v>
      </c>
      <c r="C1044" s="15" t="s">
        <v>405</v>
      </c>
      <c r="D1044" s="15" t="s">
        <v>192</v>
      </c>
      <c r="E1044" s="15" t="s">
        <v>1967</v>
      </c>
      <c r="F1044" s="15" t="n">
        <v>1</v>
      </c>
      <c r="G1044" s="15" t="s">
        <v>125</v>
      </c>
      <c r="H1044" s="15" t="n">
        <v>4</v>
      </c>
      <c r="I1044" s="15"/>
    </row>
    <row r="1045" customFormat="false" ht="24" hidden="false" customHeight="false" outlineLevel="0" collapsed="false">
      <c r="A1045" s="29" t="n">
        <v>9</v>
      </c>
      <c r="B1045" s="15" t="s">
        <v>443</v>
      </c>
      <c r="C1045" s="15" t="s">
        <v>1968</v>
      </c>
      <c r="D1045" s="15" t="s">
        <v>114</v>
      </c>
      <c r="E1045" s="15" t="s">
        <v>1969</v>
      </c>
      <c r="F1045" s="16" t="n">
        <v>1</v>
      </c>
      <c r="G1045" s="16" t="s">
        <v>125</v>
      </c>
      <c r="H1045" s="16" t="n">
        <v>4</v>
      </c>
      <c r="I1045" s="16"/>
    </row>
    <row r="1046" customFormat="false" ht="24" hidden="false" customHeight="false" outlineLevel="0" collapsed="false">
      <c r="A1046" s="15" t="n">
        <v>48</v>
      </c>
      <c r="B1046" s="15" t="s">
        <v>443</v>
      </c>
      <c r="C1046" s="15" t="s">
        <v>1970</v>
      </c>
      <c r="D1046" s="15" t="s">
        <v>115</v>
      </c>
      <c r="E1046" s="15" t="s">
        <v>1971</v>
      </c>
      <c r="F1046" s="15" t="n">
        <v>1</v>
      </c>
      <c r="G1046" s="15" t="s">
        <v>125</v>
      </c>
      <c r="H1046" s="15" t="n">
        <v>4</v>
      </c>
      <c r="I1046" s="40"/>
    </row>
    <row r="1047" customFormat="false" ht="15" hidden="false" customHeight="false" outlineLevel="0" collapsed="false">
      <c r="A1047" s="32" t="n">
        <v>1</v>
      </c>
      <c r="B1047" s="42" t="s">
        <v>1972</v>
      </c>
      <c r="C1047" s="42" t="s">
        <v>166</v>
      </c>
      <c r="D1047" s="42" t="s">
        <v>9</v>
      </c>
      <c r="E1047" s="42" t="s">
        <v>1973</v>
      </c>
      <c r="F1047" s="42" t="n">
        <v>1</v>
      </c>
      <c r="G1047" s="32" t="s">
        <v>299</v>
      </c>
      <c r="H1047" s="32" t="n">
        <v>4</v>
      </c>
      <c r="I1047" s="32"/>
    </row>
    <row r="1048" customFormat="false" ht="15" hidden="false" customHeight="false" outlineLevel="0" collapsed="false">
      <c r="A1048" s="32" t="n">
        <v>98</v>
      </c>
      <c r="B1048" s="42" t="s">
        <v>1972</v>
      </c>
      <c r="C1048" s="15" t="s">
        <v>1974</v>
      </c>
      <c r="D1048" s="15" t="s">
        <v>9</v>
      </c>
      <c r="E1048" s="16" t="s">
        <v>1975</v>
      </c>
      <c r="F1048" s="16" t="n">
        <v>1</v>
      </c>
      <c r="G1048" s="16" t="s">
        <v>125</v>
      </c>
      <c r="H1048" s="16" t="n">
        <v>4</v>
      </c>
      <c r="I1048" s="15" t="s">
        <v>168</v>
      </c>
    </row>
    <row r="1049" customFormat="false" ht="15" hidden="false" customHeight="false" outlineLevel="0" collapsed="false">
      <c r="A1049" s="32" t="n">
        <v>2</v>
      </c>
      <c r="B1049" s="42" t="s">
        <v>1972</v>
      </c>
      <c r="C1049" s="15" t="s">
        <v>1976</v>
      </c>
      <c r="D1049" s="15" t="s">
        <v>289</v>
      </c>
      <c r="E1049" s="15" t="s">
        <v>1977</v>
      </c>
      <c r="F1049" s="15" t="n">
        <v>1</v>
      </c>
      <c r="G1049" s="16" t="s">
        <v>125</v>
      </c>
      <c r="H1049" s="16" t="n">
        <v>4</v>
      </c>
      <c r="I1049" s="16"/>
    </row>
    <row r="1050" customFormat="false" ht="15" hidden="false" customHeight="false" outlineLevel="0" collapsed="false">
      <c r="A1050" s="32" t="n">
        <v>91</v>
      </c>
      <c r="B1050" s="42" t="s">
        <v>1972</v>
      </c>
      <c r="C1050" s="16"/>
      <c r="D1050" s="15" t="s">
        <v>289</v>
      </c>
      <c r="E1050" s="15" t="s">
        <v>1978</v>
      </c>
      <c r="F1050" s="16" t="n">
        <v>3</v>
      </c>
      <c r="G1050" s="16" t="s">
        <v>125</v>
      </c>
      <c r="H1050" s="16" t="n">
        <v>4</v>
      </c>
      <c r="I1050" s="15" t="s">
        <v>168</v>
      </c>
    </row>
    <row r="1051" customFormat="false" ht="15" hidden="false" customHeight="false" outlineLevel="0" collapsed="false">
      <c r="A1051" s="32" t="n">
        <v>3</v>
      </c>
      <c r="B1051" s="42" t="s">
        <v>1972</v>
      </c>
      <c r="C1051" s="15" t="s">
        <v>1979</v>
      </c>
      <c r="D1051" s="15" t="s">
        <v>1980</v>
      </c>
      <c r="E1051" s="15" t="s">
        <v>1981</v>
      </c>
      <c r="F1051" s="15" t="n">
        <v>1</v>
      </c>
      <c r="G1051" s="16" t="s">
        <v>125</v>
      </c>
      <c r="H1051" s="16" t="n">
        <v>4</v>
      </c>
      <c r="I1051" s="16"/>
    </row>
    <row r="1052" customFormat="false" ht="15" hidden="false" customHeight="false" outlineLevel="0" collapsed="false">
      <c r="A1052" s="32" t="n">
        <v>4</v>
      </c>
      <c r="B1052" s="42" t="s">
        <v>1972</v>
      </c>
      <c r="C1052" s="15" t="s">
        <v>1982</v>
      </c>
      <c r="D1052" s="15" t="s">
        <v>1980</v>
      </c>
      <c r="E1052" s="15" t="s">
        <v>1983</v>
      </c>
      <c r="F1052" s="15" t="n">
        <v>1</v>
      </c>
      <c r="G1052" s="16" t="s">
        <v>125</v>
      </c>
      <c r="H1052" s="16" t="n">
        <v>4</v>
      </c>
      <c r="I1052" s="16"/>
    </row>
    <row r="1053" customFormat="false" ht="15" hidden="false" customHeight="false" outlineLevel="0" collapsed="false">
      <c r="A1053" s="32" t="n">
        <v>5</v>
      </c>
      <c r="B1053" s="42" t="s">
        <v>1972</v>
      </c>
      <c r="C1053" s="15" t="s">
        <v>1984</v>
      </c>
      <c r="D1053" s="15" t="s">
        <v>1980</v>
      </c>
      <c r="E1053" s="15" t="s">
        <v>1981</v>
      </c>
      <c r="F1053" s="15" t="n">
        <v>1</v>
      </c>
      <c r="G1053" s="16" t="s">
        <v>125</v>
      </c>
      <c r="H1053" s="16" t="n">
        <v>4</v>
      </c>
      <c r="I1053" s="16"/>
    </row>
    <row r="1054" customFormat="false" ht="24" hidden="false" customHeight="false" outlineLevel="0" collapsed="false">
      <c r="A1054" s="32" t="n">
        <v>6</v>
      </c>
      <c r="B1054" s="42" t="s">
        <v>1972</v>
      </c>
      <c r="C1054" s="15" t="s">
        <v>1985</v>
      </c>
      <c r="D1054" s="15" t="s">
        <v>296</v>
      </c>
      <c r="E1054" s="15" t="s">
        <v>1986</v>
      </c>
      <c r="F1054" s="15" t="n">
        <v>1</v>
      </c>
      <c r="G1054" s="16" t="s">
        <v>125</v>
      </c>
      <c r="H1054" s="16" t="n">
        <v>4</v>
      </c>
      <c r="I1054" s="16"/>
    </row>
    <row r="1055" customFormat="false" ht="24" hidden="false" customHeight="false" outlineLevel="0" collapsed="false">
      <c r="A1055" s="32" t="n">
        <v>7</v>
      </c>
      <c r="B1055" s="42" t="s">
        <v>1972</v>
      </c>
      <c r="C1055" s="15" t="s">
        <v>1987</v>
      </c>
      <c r="D1055" s="15" t="s">
        <v>10</v>
      </c>
      <c r="E1055" s="15" t="s">
        <v>1988</v>
      </c>
      <c r="F1055" s="15" t="n">
        <v>1</v>
      </c>
      <c r="G1055" s="16" t="s">
        <v>125</v>
      </c>
      <c r="H1055" s="16" t="n">
        <v>4</v>
      </c>
      <c r="I1055" s="16"/>
    </row>
    <row r="1056" customFormat="false" ht="15" hidden="false" customHeight="false" outlineLevel="0" collapsed="false">
      <c r="A1056" s="32" t="n">
        <v>86</v>
      </c>
      <c r="B1056" s="42" t="s">
        <v>1972</v>
      </c>
      <c r="C1056" s="15" t="s">
        <v>1989</v>
      </c>
      <c r="D1056" s="15" t="s">
        <v>10</v>
      </c>
      <c r="E1056" s="15" t="s">
        <v>1990</v>
      </c>
      <c r="F1056" s="16" t="n">
        <v>4</v>
      </c>
      <c r="G1056" s="16" t="s">
        <v>125</v>
      </c>
      <c r="H1056" s="16" t="n">
        <v>4</v>
      </c>
      <c r="I1056" s="15" t="s">
        <v>168</v>
      </c>
    </row>
    <row r="1057" customFormat="false" ht="36" hidden="false" customHeight="false" outlineLevel="0" collapsed="false">
      <c r="A1057" s="32" t="n">
        <v>8</v>
      </c>
      <c r="B1057" s="42" t="s">
        <v>1972</v>
      </c>
      <c r="C1057" s="15" t="s">
        <v>1991</v>
      </c>
      <c r="D1057" s="15" t="s">
        <v>123</v>
      </c>
      <c r="E1057" s="15" t="s">
        <v>1992</v>
      </c>
      <c r="F1057" s="15" t="n">
        <v>1</v>
      </c>
      <c r="G1057" s="16" t="s">
        <v>125</v>
      </c>
      <c r="H1057" s="16" t="n">
        <v>4</v>
      </c>
      <c r="I1057" s="16" t="s">
        <v>1993</v>
      </c>
    </row>
    <row r="1058" customFormat="false" ht="36" hidden="false" customHeight="false" outlineLevel="0" collapsed="false">
      <c r="A1058" s="32" t="n">
        <v>9</v>
      </c>
      <c r="B1058" s="42" t="s">
        <v>1972</v>
      </c>
      <c r="C1058" s="15" t="s">
        <v>1994</v>
      </c>
      <c r="D1058" s="15" t="s">
        <v>123</v>
      </c>
      <c r="E1058" s="15" t="s">
        <v>1995</v>
      </c>
      <c r="F1058" s="15" t="n">
        <v>1</v>
      </c>
      <c r="G1058" s="16" t="s">
        <v>125</v>
      </c>
      <c r="H1058" s="16" t="n">
        <v>4</v>
      </c>
      <c r="I1058" s="16" t="s">
        <v>1996</v>
      </c>
    </row>
    <row r="1059" customFormat="false" ht="15" hidden="false" customHeight="false" outlineLevel="0" collapsed="false">
      <c r="A1059" s="32" t="n">
        <v>10</v>
      </c>
      <c r="B1059" s="42" t="s">
        <v>1972</v>
      </c>
      <c r="C1059" s="15" t="s">
        <v>1997</v>
      </c>
      <c r="D1059" s="15" t="s">
        <v>123</v>
      </c>
      <c r="E1059" s="15" t="s">
        <v>1998</v>
      </c>
      <c r="F1059" s="15" t="n">
        <v>1</v>
      </c>
      <c r="G1059" s="16" t="s">
        <v>125</v>
      </c>
      <c r="H1059" s="16" t="n">
        <v>4</v>
      </c>
      <c r="I1059" s="17"/>
    </row>
    <row r="1060" customFormat="false" ht="24" hidden="false" customHeight="false" outlineLevel="0" collapsed="false">
      <c r="A1060" s="32" t="n">
        <v>11</v>
      </c>
      <c r="B1060" s="42" t="s">
        <v>1972</v>
      </c>
      <c r="C1060" s="15" t="s">
        <v>1999</v>
      </c>
      <c r="D1060" s="15" t="s">
        <v>2000</v>
      </c>
      <c r="E1060" s="15" t="s">
        <v>2001</v>
      </c>
      <c r="F1060" s="15" t="n">
        <v>1</v>
      </c>
      <c r="G1060" s="16" t="s">
        <v>125</v>
      </c>
      <c r="H1060" s="16" t="n">
        <v>4</v>
      </c>
      <c r="I1060" s="16"/>
    </row>
    <row r="1061" customFormat="false" ht="15" hidden="false" customHeight="false" outlineLevel="0" collapsed="false">
      <c r="A1061" s="32" t="n">
        <v>12</v>
      </c>
      <c r="B1061" s="42" t="s">
        <v>1972</v>
      </c>
      <c r="C1061" s="15" t="s">
        <v>2002</v>
      </c>
      <c r="D1061" s="15" t="s">
        <v>22</v>
      </c>
      <c r="E1061" s="15" t="s">
        <v>998</v>
      </c>
      <c r="F1061" s="15" t="n">
        <v>1</v>
      </c>
      <c r="G1061" s="16" t="s">
        <v>125</v>
      </c>
      <c r="H1061" s="16" t="n">
        <v>4</v>
      </c>
      <c r="I1061" s="16"/>
    </row>
    <row r="1062" customFormat="false" ht="24" hidden="false" customHeight="false" outlineLevel="0" collapsed="false">
      <c r="A1062" s="32" t="n">
        <v>13</v>
      </c>
      <c r="B1062" s="42" t="s">
        <v>1972</v>
      </c>
      <c r="C1062" s="15" t="s">
        <v>2003</v>
      </c>
      <c r="D1062" s="15" t="s">
        <v>22</v>
      </c>
      <c r="E1062" s="15" t="s">
        <v>2004</v>
      </c>
      <c r="F1062" s="15" t="n">
        <v>1</v>
      </c>
      <c r="G1062" s="16" t="s">
        <v>125</v>
      </c>
      <c r="H1062" s="16" t="n">
        <v>4</v>
      </c>
      <c r="I1062" s="16"/>
    </row>
    <row r="1063" customFormat="false" ht="24" hidden="false" customHeight="false" outlineLevel="0" collapsed="false">
      <c r="A1063" s="32" t="n">
        <v>14</v>
      </c>
      <c r="B1063" s="42" t="s">
        <v>1972</v>
      </c>
      <c r="C1063" s="15" t="s">
        <v>2005</v>
      </c>
      <c r="D1063" s="15" t="s">
        <v>22</v>
      </c>
      <c r="E1063" s="15" t="s">
        <v>2006</v>
      </c>
      <c r="F1063" s="15" t="n">
        <v>1</v>
      </c>
      <c r="G1063" s="16" t="s">
        <v>125</v>
      </c>
      <c r="H1063" s="16" t="n">
        <v>4</v>
      </c>
      <c r="I1063" s="16"/>
    </row>
    <row r="1064" customFormat="false" ht="15" hidden="false" customHeight="false" outlineLevel="0" collapsed="false">
      <c r="A1064" s="32" t="n">
        <v>89</v>
      </c>
      <c r="B1064" s="42" t="s">
        <v>1972</v>
      </c>
      <c r="C1064" s="16"/>
      <c r="D1064" s="15" t="s">
        <v>22</v>
      </c>
      <c r="E1064" s="15" t="s">
        <v>2007</v>
      </c>
      <c r="F1064" s="16" t="n">
        <v>1</v>
      </c>
      <c r="G1064" s="16" t="s">
        <v>125</v>
      </c>
      <c r="H1064" s="16" t="n">
        <v>4</v>
      </c>
      <c r="I1064" s="15" t="s">
        <v>168</v>
      </c>
    </row>
    <row r="1065" customFormat="false" ht="15" hidden="false" customHeight="false" outlineLevel="0" collapsed="false">
      <c r="A1065" s="32" t="n">
        <v>90</v>
      </c>
      <c r="B1065" s="42" t="s">
        <v>1972</v>
      </c>
      <c r="C1065" s="15" t="s">
        <v>2008</v>
      </c>
      <c r="D1065" s="15" t="s">
        <v>22</v>
      </c>
      <c r="E1065" s="15" t="s">
        <v>2009</v>
      </c>
      <c r="F1065" s="16" t="n">
        <v>1</v>
      </c>
      <c r="G1065" s="16" t="s">
        <v>125</v>
      </c>
      <c r="H1065" s="16" t="n">
        <v>4</v>
      </c>
      <c r="I1065" s="15" t="s">
        <v>168</v>
      </c>
    </row>
    <row r="1066" customFormat="false" ht="24" hidden="false" customHeight="false" outlineLevel="0" collapsed="false">
      <c r="A1066" s="32" t="n">
        <v>15</v>
      </c>
      <c r="B1066" s="42" t="s">
        <v>1972</v>
      </c>
      <c r="C1066" s="15" t="s">
        <v>405</v>
      </c>
      <c r="D1066" s="15" t="s">
        <v>321</v>
      </c>
      <c r="E1066" s="15" t="s">
        <v>2010</v>
      </c>
      <c r="F1066" s="15" t="n">
        <v>1</v>
      </c>
      <c r="G1066" s="16" t="s">
        <v>125</v>
      </c>
      <c r="H1066" s="16" t="n">
        <v>4</v>
      </c>
      <c r="I1066" s="16"/>
    </row>
    <row r="1067" customFormat="false" ht="15" hidden="false" customHeight="false" outlineLevel="0" collapsed="false">
      <c r="A1067" s="32" t="n">
        <v>80</v>
      </c>
      <c r="B1067" s="42" t="s">
        <v>1972</v>
      </c>
      <c r="C1067" s="16"/>
      <c r="D1067" s="16" t="s">
        <v>321</v>
      </c>
      <c r="E1067" s="15" t="s">
        <v>2011</v>
      </c>
      <c r="F1067" s="16" t="n">
        <v>1</v>
      </c>
      <c r="G1067" s="16" t="s">
        <v>125</v>
      </c>
      <c r="H1067" s="16" t="n">
        <v>4</v>
      </c>
      <c r="I1067" s="15" t="s">
        <v>168</v>
      </c>
    </row>
    <row r="1068" customFormat="false" ht="15" hidden="false" customHeight="false" outlineLevel="0" collapsed="false">
      <c r="A1068" s="32" t="n">
        <v>81</v>
      </c>
      <c r="B1068" s="42" t="s">
        <v>1972</v>
      </c>
      <c r="C1068" s="16"/>
      <c r="D1068" s="16" t="s">
        <v>2012</v>
      </c>
      <c r="E1068" s="15" t="s">
        <v>2013</v>
      </c>
      <c r="F1068" s="16" t="n">
        <v>1</v>
      </c>
      <c r="G1068" s="16" t="s">
        <v>125</v>
      </c>
      <c r="H1068" s="16" t="n">
        <v>4</v>
      </c>
      <c r="I1068" s="15" t="s">
        <v>168</v>
      </c>
    </row>
    <row r="1069" customFormat="false" ht="15" hidden="false" customHeight="false" outlineLevel="0" collapsed="false">
      <c r="A1069" s="32" t="n">
        <v>16</v>
      </c>
      <c r="B1069" s="42" t="s">
        <v>1972</v>
      </c>
      <c r="C1069" s="15" t="s">
        <v>2014</v>
      </c>
      <c r="D1069" s="15" t="s">
        <v>329</v>
      </c>
      <c r="E1069" s="15" t="s">
        <v>2015</v>
      </c>
      <c r="F1069" s="15" t="n">
        <v>1</v>
      </c>
      <c r="G1069" s="16" t="s">
        <v>125</v>
      </c>
      <c r="H1069" s="16" t="n">
        <v>4</v>
      </c>
      <c r="I1069" s="16"/>
    </row>
    <row r="1070" customFormat="false" ht="15" hidden="false" customHeight="false" outlineLevel="0" collapsed="false">
      <c r="A1070" s="32" t="n">
        <v>17</v>
      </c>
      <c r="B1070" s="42" t="s">
        <v>1972</v>
      </c>
      <c r="C1070" s="15" t="s">
        <v>166</v>
      </c>
      <c r="D1070" s="15" t="s">
        <v>2016</v>
      </c>
      <c r="E1070" s="15" t="s">
        <v>2017</v>
      </c>
      <c r="F1070" s="15" t="n">
        <v>2</v>
      </c>
      <c r="G1070" s="16" t="s">
        <v>125</v>
      </c>
      <c r="H1070" s="16" t="n">
        <v>4</v>
      </c>
      <c r="I1070" s="16"/>
    </row>
    <row r="1071" customFormat="false" ht="15" hidden="false" customHeight="false" outlineLevel="0" collapsed="false">
      <c r="A1071" s="32" t="n">
        <v>18</v>
      </c>
      <c r="B1071" s="42" t="s">
        <v>1972</v>
      </c>
      <c r="C1071" s="15" t="s">
        <v>2018</v>
      </c>
      <c r="D1071" s="15" t="s">
        <v>43</v>
      </c>
      <c r="E1071" s="15" t="s">
        <v>2019</v>
      </c>
      <c r="F1071" s="15" t="n">
        <v>1</v>
      </c>
      <c r="G1071" s="16" t="s">
        <v>125</v>
      </c>
      <c r="H1071" s="16" t="n">
        <v>4</v>
      </c>
      <c r="I1071" s="16"/>
    </row>
    <row r="1072" customFormat="false" ht="15" hidden="false" customHeight="false" outlineLevel="0" collapsed="false">
      <c r="A1072" s="32" t="n">
        <v>82</v>
      </c>
      <c r="B1072" s="42" t="s">
        <v>1972</v>
      </c>
      <c r="C1072" s="23"/>
      <c r="D1072" s="23" t="s">
        <v>43</v>
      </c>
      <c r="E1072" s="23" t="s">
        <v>2020</v>
      </c>
      <c r="F1072" s="16" t="n">
        <v>1</v>
      </c>
      <c r="G1072" s="16" t="s">
        <v>125</v>
      </c>
      <c r="H1072" s="16" t="n">
        <v>4</v>
      </c>
      <c r="I1072" s="15" t="s">
        <v>168</v>
      </c>
    </row>
    <row r="1073" customFormat="false" ht="15" hidden="false" customHeight="false" outlineLevel="0" collapsed="false">
      <c r="A1073" s="32" t="n">
        <v>83</v>
      </c>
      <c r="B1073" s="42" t="s">
        <v>1972</v>
      </c>
      <c r="C1073" s="15" t="s">
        <v>2021</v>
      </c>
      <c r="D1073" s="15" t="s">
        <v>43</v>
      </c>
      <c r="E1073" s="15" t="s">
        <v>2022</v>
      </c>
      <c r="F1073" s="16" t="n">
        <v>1</v>
      </c>
      <c r="G1073" s="16" t="s">
        <v>125</v>
      </c>
      <c r="H1073" s="16" t="n">
        <v>4</v>
      </c>
      <c r="I1073" s="15" t="s">
        <v>168</v>
      </c>
    </row>
    <row r="1074" customFormat="false" ht="15" hidden="false" customHeight="false" outlineLevel="0" collapsed="false">
      <c r="A1074" s="32" t="n">
        <v>84</v>
      </c>
      <c r="B1074" s="42" t="s">
        <v>1972</v>
      </c>
      <c r="C1074" s="15" t="s">
        <v>2023</v>
      </c>
      <c r="D1074" s="15" t="s">
        <v>43</v>
      </c>
      <c r="E1074" s="15" t="s">
        <v>2022</v>
      </c>
      <c r="F1074" s="16" t="n">
        <v>1</v>
      </c>
      <c r="G1074" s="16" t="s">
        <v>125</v>
      </c>
      <c r="H1074" s="16" t="n">
        <v>4</v>
      </c>
      <c r="I1074" s="15" t="s">
        <v>168</v>
      </c>
    </row>
    <row r="1075" customFormat="false" ht="15" hidden="false" customHeight="false" outlineLevel="0" collapsed="false">
      <c r="A1075" s="32" t="n">
        <v>87</v>
      </c>
      <c r="B1075" s="42" t="s">
        <v>1972</v>
      </c>
      <c r="C1075" s="16"/>
      <c r="D1075" s="15" t="s">
        <v>43</v>
      </c>
      <c r="E1075" s="15" t="s">
        <v>2024</v>
      </c>
      <c r="F1075" s="16" t="n">
        <v>2</v>
      </c>
      <c r="G1075" s="16" t="s">
        <v>125</v>
      </c>
      <c r="H1075" s="16" t="n">
        <v>4</v>
      </c>
      <c r="I1075" s="15" t="s">
        <v>168</v>
      </c>
    </row>
    <row r="1076" customFormat="false" ht="15" hidden="false" customHeight="false" outlineLevel="0" collapsed="false">
      <c r="A1076" s="32" t="n">
        <v>19</v>
      </c>
      <c r="B1076" s="42" t="s">
        <v>1972</v>
      </c>
      <c r="C1076" s="15" t="s">
        <v>2025</v>
      </c>
      <c r="D1076" s="15" t="s">
        <v>46</v>
      </c>
      <c r="E1076" s="15" t="s">
        <v>2026</v>
      </c>
      <c r="F1076" s="15" t="n">
        <v>1</v>
      </c>
      <c r="G1076" s="16" t="s">
        <v>125</v>
      </c>
      <c r="H1076" s="16" t="n">
        <v>4</v>
      </c>
      <c r="I1076" s="16"/>
    </row>
    <row r="1077" customFormat="false" ht="36" hidden="false" customHeight="false" outlineLevel="0" collapsed="false">
      <c r="A1077" s="32" t="n">
        <v>21</v>
      </c>
      <c r="B1077" s="42" t="s">
        <v>1972</v>
      </c>
      <c r="C1077" s="15" t="s">
        <v>2027</v>
      </c>
      <c r="D1077" s="15" t="s">
        <v>46</v>
      </c>
      <c r="E1077" s="15" t="s">
        <v>2028</v>
      </c>
      <c r="F1077" s="15" t="n">
        <v>1</v>
      </c>
      <c r="G1077" s="16" t="s">
        <v>125</v>
      </c>
      <c r="H1077" s="16" t="n">
        <v>4</v>
      </c>
      <c r="I1077" s="16"/>
    </row>
    <row r="1078" customFormat="false" ht="36" hidden="false" customHeight="false" outlineLevel="0" collapsed="false">
      <c r="A1078" s="32" t="n">
        <v>22</v>
      </c>
      <c r="B1078" s="42" t="s">
        <v>1972</v>
      </c>
      <c r="C1078" s="15" t="s">
        <v>2029</v>
      </c>
      <c r="D1078" s="15" t="s">
        <v>46</v>
      </c>
      <c r="E1078" s="15" t="s">
        <v>2030</v>
      </c>
      <c r="F1078" s="15" t="n">
        <v>1</v>
      </c>
      <c r="G1078" s="16" t="s">
        <v>125</v>
      </c>
      <c r="H1078" s="16" t="n">
        <v>4</v>
      </c>
      <c r="I1078" s="16"/>
    </row>
    <row r="1079" customFormat="false" ht="36" hidden="false" customHeight="false" outlineLevel="0" collapsed="false">
      <c r="A1079" s="32" t="n">
        <v>23</v>
      </c>
      <c r="B1079" s="42" t="s">
        <v>1972</v>
      </c>
      <c r="C1079" s="15" t="s">
        <v>2031</v>
      </c>
      <c r="D1079" s="15" t="s">
        <v>46</v>
      </c>
      <c r="E1079" s="15" t="s">
        <v>2032</v>
      </c>
      <c r="F1079" s="15" t="n">
        <v>1</v>
      </c>
      <c r="G1079" s="16" t="s">
        <v>125</v>
      </c>
      <c r="H1079" s="16" t="n">
        <v>4</v>
      </c>
      <c r="I1079" s="16"/>
    </row>
    <row r="1080" customFormat="false" ht="24" hidden="false" customHeight="false" outlineLevel="0" collapsed="false">
      <c r="A1080" s="32" t="n">
        <v>24</v>
      </c>
      <c r="B1080" s="42" t="s">
        <v>1972</v>
      </c>
      <c r="C1080" s="15" t="s">
        <v>2033</v>
      </c>
      <c r="D1080" s="15" t="s">
        <v>47</v>
      </c>
      <c r="E1080" s="15" t="s">
        <v>2034</v>
      </c>
      <c r="F1080" s="15" t="n">
        <v>2</v>
      </c>
      <c r="G1080" s="16" t="s">
        <v>125</v>
      </c>
      <c r="H1080" s="16" t="n">
        <v>4</v>
      </c>
      <c r="I1080" s="16"/>
    </row>
    <row r="1081" customFormat="false" ht="24" hidden="false" customHeight="false" outlineLevel="0" collapsed="false">
      <c r="A1081" s="32" t="n">
        <v>88</v>
      </c>
      <c r="B1081" s="42" t="s">
        <v>1972</v>
      </c>
      <c r="C1081" s="16"/>
      <c r="D1081" s="15" t="s">
        <v>49</v>
      </c>
      <c r="E1081" s="15" t="s">
        <v>2035</v>
      </c>
      <c r="F1081" s="16" t="n">
        <v>2</v>
      </c>
      <c r="G1081" s="16" t="s">
        <v>125</v>
      </c>
      <c r="H1081" s="16" t="n">
        <v>4</v>
      </c>
      <c r="I1081" s="15" t="s">
        <v>168</v>
      </c>
    </row>
    <row r="1082" customFormat="false" ht="48" hidden="false" customHeight="false" outlineLevel="0" collapsed="false">
      <c r="A1082" s="32" t="n">
        <v>25</v>
      </c>
      <c r="B1082" s="42" t="s">
        <v>1972</v>
      </c>
      <c r="C1082" s="15" t="s">
        <v>2036</v>
      </c>
      <c r="D1082" s="16" t="s">
        <v>50</v>
      </c>
      <c r="E1082" s="15" t="s">
        <v>2037</v>
      </c>
      <c r="F1082" s="15" t="n">
        <v>1</v>
      </c>
      <c r="G1082" s="16" t="s">
        <v>125</v>
      </c>
      <c r="H1082" s="16" t="n">
        <v>4</v>
      </c>
      <c r="I1082" s="16"/>
    </row>
    <row r="1083" customFormat="false" ht="36" hidden="false" customHeight="false" outlineLevel="0" collapsed="false">
      <c r="A1083" s="32" t="n">
        <v>26</v>
      </c>
      <c r="B1083" s="42" t="s">
        <v>1972</v>
      </c>
      <c r="C1083" s="15" t="s">
        <v>2038</v>
      </c>
      <c r="D1083" s="16" t="s">
        <v>50</v>
      </c>
      <c r="E1083" s="15" t="s">
        <v>2039</v>
      </c>
      <c r="F1083" s="16" t="n">
        <v>1</v>
      </c>
      <c r="G1083" s="16" t="s">
        <v>125</v>
      </c>
      <c r="H1083" s="16" t="n">
        <v>4</v>
      </c>
      <c r="I1083" s="16"/>
    </row>
    <row r="1084" customFormat="false" ht="36" hidden="false" customHeight="false" outlineLevel="0" collapsed="false">
      <c r="A1084" s="32" t="n">
        <v>27</v>
      </c>
      <c r="B1084" s="42" t="s">
        <v>1972</v>
      </c>
      <c r="C1084" s="15" t="s">
        <v>2040</v>
      </c>
      <c r="D1084" s="16" t="s">
        <v>50</v>
      </c>
      <c r="E1084" s="15" t="s">
        <v>2041</v>
      </c>
      <c r="F1084" s="16" t="n">
        <v>1</v>
      </c>
      <c r="G1084" s="16" t="s">
        <v>125</v>
      </c>
      <c r="H1084" s="16" t="n">
        <v>4</v>
      </c>
      <c r="I1084" s="16"/>
    </row>
    <row r="1085" customFormat="false" ht="15" hidden="false" customHeight="false" outlineLevel="0" collapsed="false">
      <c r="A1085" s="32" t="n">
        <v>28</v>
      </c>
      <c r="B1085" s="42" t="s">
        <v>1972</v>
      </c>
      <c r="C1085" s="15" t="s">
        <v>2042</v>
      </c>
      <c r="D1085" s="16" t="s">
        <v>50</v>
      </c>
      <c r="E1085" s="15" t="s">
        <v>2043</v>
      </c>
      <c r="F1085" s="16" t="n">
        <v>1</v>
      </c>
      <c r="G1085" s="16" t="s">
        <v>125</v>
      </c>
      <c r="H1085" s="16" t="n">
        <v>4</v>
      </c>
      <c r="I1085" s="15" t="s">
        <v>2044</v>
      </c>
    </row>
    <row r="1086" customFormat="false" ht="15" hidden="false" customHeight="false" outlineLevel="0" collapsed="false">
      <c r="A1086" s="32" t="n">
        <v>29</v>
      </c>
      <c r="B1086" s="42" t="s">
        <v>1972</v>
      </c>
      <c r="C1086" s="15" t="s">
        <v>2045</v>
      </c>
      <c r="D1086" s="16" t="s">
        <v>50</v>
      </c>
      <c r="E1086" s="15" t="s">
        <v>2046</v>
      </c>
      <c r="F1086" s="16" t="n">
        <v>1</v>
      </c>
      <c r="G1086" s="16" t="s">
        <v>125</v>
      </c>
      <c r="H1086" s="16" t="n">
        <v>4</v>
      </c>
      <c r="I1086" s="16"/>
    </row>
    <row r="1087" customFormat="false" ht="15" hidden="false" customHeight="false" outlineLevel="0" collapsed="false">
      <c r="A1087" s="32" t="n">
        <v>85</v>
      </c>
      <c r="B1087" s="42" t="s">
        <v>1972</v>
      </c>
      <c r="C1087" s="16"/>
      <c r="D1087" s="15" t="s">
        <v>438</v>
      </c>
      <c r="E1087" s="15" t="s">
        <v>2047</v>
      </c>
      <c r="F1087" s="16" t="n">
        <v>1</v>
      </c>
      <c r="G1087" s="16" t="s">
        <v>125</v>
      </c>
      <c r="H1087" s="16" t="n">
        <v>4</v>
      </c>
      <c r="I1087" s="15" t="s">
        <v>168</v>
      </c>
    </row>
    <row r="1088" customFormat="false" ht="24" hidden="false" customHeight="false" outlineLevel="0" collapsed="false">
      <c r="A1088" s="32" t="n">
        <v>30</v>
      </c>
      <c r="B1088" s="42" t="s">
        <v>1972</v>
      </c>
      <c r="C1088" s="15" t="s">
        <v>2048</v>
      </c>
      <c r="D1088" s="15" t="s">
        <v>2049</v>
      </c>
      <c r="E1088" s="15" t="s">
        <v>2050</v>
      </c>
      <c r="F1088" s="16" t="n">
        <v>1</v>
      </c>
      <c r="G1088" s="16" t="s">
        <v>125</v>
      </c>
      <c r="H1088" s="16" t="n">
        <v>4</v>
      </c>
      <c r="I1088" s="16"/>
    </row>
    <row r="1089" customFormat="false" ht="24" hidden="false" customHeight="false" outlineLevel="0" collapsed="false">
      <c r="A1089" s="32" t="n">
        <v>31</v>
      </c>
      <c r="B1089" s="42" t="s">
        <v>1972</v>
      </c>
      <c r="C1089" s="15" t="s">
        <v>2051</v>
      </c>
      <c r="D1089" s="16" t="s">
        <v>255</v>
      </c>
      <c r="E1089" s="15" t="s">
        <v>2052</v>
      </c>
      <c r="F1089" s="16" t="n">
        <v>1</v>
      </c>
      <c r="G1089" s="16" t="s">
        <v>125</v>
      </c>
      <c r="H1089" s="16" t="n">
        <v>4</v>
      </c>
      <c r="I1089" s="16"/>
    </row>
    <row r="1090" customFormat="false" ht="15" hidden="false" customHeight="false" outlineLevel="0" collapsed="false">
      <c r="A1090" s="32" t="n">
        <v>78</v>
      </c>
      <c r="B1090" s="42" t="s">
        <v>1972</v>
      </c>
      <c r="C1090" s="15" t="s">
        <v>2053</v>
      </c>
      <c r="D1090" s="15" t="s">
        <v>255</v>
      </c>
      <c r="E1090" s="15" t="s">
        <v>2054</v>
      </c>
      <c r="F1090" s="16" t="n">
        <v>1</v>
      </c>
      <c r="G1090" s="16" t="s">
        <v>125</v>
      </c>
      <c r="H1090" s="16" t="n">
        <v>4</v>
      </c>
      <c r="I1090" s="15" t="s">
        <v>168</v>
      </c>
    </row>
    <row r="1091" customFormat="false" ht="24" hidden="false" customHeight="false" outlineLevel="0" collapsed="false">
      <c r="A1091" s="32" t="n">
        <v>32</v>
      </c>
      <c r="B1091" s="42" t="s">
        <v>1972</v>
      </c>
      <c r="C1091" s="15" t="s">
        <v>2055</v>
      </c>
      <c r="D1091" s="15" t="s">
        <v>2056</v>
      </c>
      <c r="E1091" s="15" t="s">
        <v>2057</v>
      </c>
      <c r="F1091" s="16" t="n">
        <v>1</v>
      </c>
      <c r="G1091" s="16" t="s">
        <v>125</v>
      </c>
      <c r="H1091" s="16" t="n">
        <v>4</v>
      </c>
      <c r="I1091" s="16"/>
    </row>
    <row r="1092" customFormat="false" ht="24" hidden="false" customHeight="false" outlineLevel="0" collapsed="false">
      <c r="A1092" s="32" t="n">
        <v>33</v>
      </c>
      <c r="B1092" s="42" t="s">
        <v>1972</v>
      </c>
      <c r="C1092" s="15" t="s">
        <v>2058</v>
      </c>
      <c r="D1092" s="15" t="s">
        <v>2059</v>
      </c>
      <c r="E1092" s="15" t="s">
        <v>2060</v>
      </c>
      <c r="F1092" s="16" t="n">
        <v>1</v>
      </c>
      <c r="G1092" s="16" t="s">
        <v>125</v>
      </c>
      <c r="H1092" s="16" t="n">
        <v>4</v>
      </c>
      <c r="I1092" s="16"/>
    </row>
    <row r="1093" customFormat="false" ht="15" hidden="false" customHeight="false" outlineLevel="0" collapsed="false">
      <c r="A1093" s="32" t="n">
        <v>34</v>
      </c>
      <c r="B1093" s="42" t="s">
        <v>1972</v>
      </c>
      <c r="C1093" s="15" t="s">
        <v>2061</v>
      </c>
      <c r="D1093" s="15" t="s">
        <v>372</v>
      </c>
      <c r="E1093" s="15" t="s">
        <v>2062</v>
      </c>
      <c r="F1093" s="16" t="n">
        <v>1</v>
      </c>
      <c r="G1093" s="16" t="s">
        <v>125</v>
      </c>
      <c r="H1093" s="16" t="n">
        <v>4</v>
      </c>
      <c r="I1093" s="16"/>
    </row>
    <row r="1094" customFormat="false" ht="24" hidden="false" customHeight="false" outlineLevel="0" collapsed="false">
      <c r="A1094" s="32" t="n">
        <v>35</v>
      </c>
      <c r="B1094" s="42" t="s">
        <v>1972</v>
      </c>
      <c r="C1094" s="15" t="s">
        <v>405</v>
      </c>
      <c r="D1094" s="16" t="s">
        <v>54</v>
      </c>
      <c r="E1094" s="15" t="s">
        <v>2063</v>
      </c>
      <c r="F1094" s="16" t="n">
        <v>1</v>
      </c>
      <c r="G1094" s="16" t="s">
        <v>125</v>
      </c>
      <c r="H1094" s="16" t="n">
        <v>4</v>
      </c>
      <c r="I1094" s="16"/>
    </row>
    <row r="1095" customFormat="false" ht="24" hidden="false" customHeight="false" outlineLevel="0" collapsed="false">
      <c r="A1095" s="32" t="n">
        <v>36</v>
      </c>
      <c r="B1095" s="42" t="s">
        <v>1972</v>
      </c>
      <c r="C1095" s="15" t="s">
        <v>2064</v>
      </c>
      <c r="D1095" s="16" t="s">
        <v>54</v>
      </c>
      <c r="E1095" s="15" t="s">
        <v>2065</v>
      </c>
      <c r="F1095" s="16" t="n">
        <v>1</v>
      </c>
      <c r="G1095" s="16" t="s">
        <v>125</v>
      </c>
      <c r="H1095" s="16" t="n">
        <v>4</v>
      </c>
      <c r="I1095" s="15" t="s">
        <v>2066</v>
      </c>
    </row>
    <row r="1096" customFormat="false" ht="36" hidden="false" customHeight="false" outlineLevel="0" collapsed="false">
      <c r="A1096" s="32" t="n">
        <v>37</v>
      </c>
      <c r="B1096" s="42" t="s">
        <v>1972</v>
      </c>
      <c r="C1096" s="15" t="s">
        <v>2067</v>
      </c>
      <c r="D1096" s="15" t="s">
        <v>55</v>
      </c>
      <c r="E1096" s="15" t="s">
        <v>2068</v>
      </c>
      <c r="F1096" s="16" t="n">
        <v>1</v>
      </c>
      <c r="G1096" s="16" t="s">
        <v>125</v>
      </c>
      <c r="H1096" s="16" t="n">
        <v>4</v>
      </c>
      <c r="I1096" s="16"/>
    </row>
    <row r="1097" customFormat="false" ht="36" hidden="false" customHeight="false" outlineLevel="0" collapsed="false">
      <c r="A1097" s="32" t="n">
        <v>38</v>
      </c>
      <c r="B1097" s="42" t="s">
        <v>1972</v>
      </c>
      <c r="C1097" s="15" t="s">
        <v>2069</v>
      </c>
      <c r="D1097" s="15" t="s">
        <v>56</v>
      </c>
      <c r="E1097" s="15" t="s">
        <v>2070</v>
      </c>
      <c r="F1097" s="16" t="n">
        <v>1</v>
      </c>
      <c r="G1097" s="16" t="s">
        <v>125</v>
      </c>
      <c r="H1097" s="16" t="n">
        <v>4</v>
      </c>
      <c r="I1097" s="16"/>
    </row>
    <row r="1098" customFormat="false" ht="15" hidden="false" customHeight="false" outlineLevel="0" collapsed="false">
      <c r="A1098" s="32" t="n">
        <v>95</v>
      </c>
      <c r="B1098" s="42" t="s">
        <v>1972</v>
      </c>
      <c r="C1098" s="16"/>
      <c r="D1098" s="15" t="s">
        <v>531</v>
      </c>
      <c r="E1098" s="15" t="s">
        <v>533</v>
      </c>
      <c r="F1098" s="16" t="n">
        <v>1</v>
      </c>
      <c r="G1098" s="16" t="s">
        <v>125</v>
      </c>
      <c r="H1098" s="16" t="n">
        <v>4</v>
      </c>
      <c r="I1098" s="15" t="s">
        <v>168</v>
      </c>
    </row>
    <row r="1099" customFormat="false" ht="15" hidden="false" customHeight="false" outlineLevel="0" collapsed="false">
      <c r="A1099" s="32" t="n">
        <v>94</v>
      </c>
      <c r="B1099" s="42" t="s">
        <v>1972</v>
      </c>
      <c r="C1099" s="16"/>
      <c r="D1099" s="15" t="s">
        <v>531</v>
      </c>
      <c r="E1099" s="15" t="s">
        <v>733</v>
      </c>
      <c r="F1099" s="16" t="n">
        <v>20</v>
      </c>
      <c r="G1099" s="16" t="s">
        <v>125</v>
      </c>
      <c r="H1099" s="16" t="n">
        <v>4</v>
      </c>
      <c r="I1099" s="15" t="s">
        <v>168</v>
      </c>
    </row>
    <row r="1100" customFormat="false" ht="15" hidden="false" customHeight="false" outlineLevel="0" collapsed="false">
      <c r="A1100" s="32" t="n">
        <v>96</v>
      </c>
      <c r="B1100" s="42" t="s">
        <v>1972</v>
      </c>
      <c r="C1100" s="16"/>
      <c r="D1100" s="15" t="s">
        <v>531</v>
      </c>
      <c r="E1100" s="15" t="s">
        <v>532</v>
      </c>
      <c r="F1100" s="16" t="n">
        <v>1</v>
      </c>
      <c r="G1100" s="16" t="s">
        <v>125</v>
      </c>
      <c r="H1100" s="16" t="n">
        <v>4</v>
      </c>
      <c r="I1100" s="15" t="s">
        <v>168</v>
      </c>
    </row>
    <row r="1101" customFormat="false" ht="24" hidden="false" customHeight="false" outlineLevel="0" collapsed="false">
      <c r="A1101" s="32" t="n">
        <v>39</v>
      </c>
      <c r="B1101" s="42" t="s">
        <v>1972</v>
      </c>
      <c r="C1101" s="15" t="s">
        <v>2071</v>
      </c>
      <c r="D1101" s="15" t="s">
        <v>377</v>
      </c>
      <c r="E1101" s="15" t="s">
        <v>2072</v>
      </c>
      <c r="F1101" s="16" t="n">
        <v>1</v>
      </c>
      <c r="G1101" s="16" t="s">
        <v>125</v>
      </c>
      <c r="H1101" s="16" t="n">
        <v>4</v>
      </c>
      <c r="I1101" s="16"/>
    </row>
    <row r="1102" customFormat="false" ht="15" hidden="false" customHeight="false" outlineLevel="0" collapsed="false">
      <c r="A1102" s="32" t="n">
        <v>40</v>
      </c>
      <c r="B1102" s="42" t="s">
        <v>1972</v>
      </c>
      <c r="C1102" s="15" t="s">
        <v>2073</v>
      </c>
      <c r="D1102" s="15" t="s">
        <v>377</v>
      </c>
      <c r="E1102" s="15" t="s">
        <v>2074</v>
      </c>
      <c r="F1102" s="16" t="n">
        <v>1</v>
      </c>
      <c r="G1102" s="16" t="s">
        <v>125</v>
      </c>
      <c r="H1102" s="16" t="n">
        <v>4</v>
      </c>
      <c r="I1102" s="16"/>
    </row>
    <row r="1103" customFormat="false" ht="24" hidden="false" customHeight="false" outlineLevel="0" collapsed="false">
      <c r="A1103" s="32" t="n">
        <v>41</v>
      </c>
      <c r="B1103" s="42" t="s">
        <v>1972</v>
      </c>
      <c r="C1103" s="15" t="s">
        <v>2075</v>
      </c>
      <c r="D1103" s="16" t="s">
        <v>161</v>
      </c>
      <c r="E1103" s="15" t="s">
        <v>2076</v>
      </c>
      <c r="F1103" s="16" t="n">
        <v>1</v>
      </c>
      <c r="G1103" s="16" t="s">
        <v>125</v>
      </c>
      <c r="H1103" s="16" t="n">
        <v>4</v>
      </c>
      <c r="I1103" s="16"/>
    </row>
    <row r="1104" customFormat="false" ht="24" hidden="false" customHeight="false" outlineLevel="0" collapsed="false">
      <c r="A1104" s="32" t="n">
        <v>43</v>
      </c>
      <c r="B1104" s="42" t="s">
        <v>1972</v>
      </c>
      <c r="C1104" s="15" t="s">
        <v>2077</v>
      </c>
      <c r="D1104" s="15" t="s">
        <v>67</v>
      </c>
      <c r="E1104" s="15" t="s">
        <v>2078</v>
      </c>
      <c r="F1104" s="16" t="n">
        <v>1</v>
      </c>
      <c r="G1104" s="16" t="s">
        <v>125</v>
      </c>
      <c r="H1104" s="16" t="n">
        <v>4</v>
      </c>
      <c r="I1104" s="16"/>
    </row>
    <row r="1105" customFormat="false" ht="24" hidden="false" customHeight="false" outlineLevel="0" collapsed="false">
      <c r="A1105" s="32" t="n">
        <v>42</v>
      </c>
      <c r="B1105" s="42" t="s">
        <v>1972</v>
      </c>
      <c r="C1105" s="15" t="s">
        <v>2079</v>
      </c>
      <c r="D1105" s="15" t="s">
        <v>383</v>
      </c>
      <c r="E1105" s="15" t="s">
        <v>2080</v>
      </c>
      <c r="F1105" s="16" t="n">
        <v>1</v>
      </c>
      <c r="G1105" s="16" t="s">
        <v>125</v>
      </c>
      <c r="H1105" s="16" t="n">
        <v>4</v>
      </c>
      <c r="I1105" s="16"/>
    </row>
    <row r="1106" customFormat="false" ht="24" hidden="false" customHeight="false" outlineLevel="0" collapsed="false">
      <c r="A1106" s="32" t="n">
        <v>44</v>
      </c>
      <c r="B1106" s="42" t="s">
        <v>1972</v>
      </c>
      <c r="C1106" s="15" t="s">
        <v>2081</v>
      </c>
      <c r="D1106" s="15" t="s">
        <v>72</v>
      </c>
      <c r="E1106" s="15" t="s">
        <v>2082</v>
      </c>
      <c r="F1106" s="16" t="n">
        <v>1</v>
      </c>
      <c r="G1106" s="16" t="s">
        <v>125</v>
      </c>
      <c r="H1106" s="16" t="n">
        <v>4</v>
      </c>
      <c r="I1106" s="16"/>
    </row>
    <row r="1107" customFormat="false" ht="15" hidden="false" customHeight="false" outlineLevel="0" collapsed="false">
      <c r="A1107" s="32" t="n">
        <v>20</v>
      </c>
      <c r="B1107" s="42" t="s">
        <v>1972</v>
      </c>
      <c r="C1107" s="15" t="s">
        <v>2083</v>
      </c>
      <c r="D1107" s="15" t="s">
        <v>74</v>
      </c>
      <c r="E1107" s="15" t="s">
        <v>2084</v>
      </c>
      <c r="F1107" s="15" t="n">
        <v>1</v>
      </c>
      <c r="G1107" s="16" t="s">
        <v>125</v>
      </c>
      <c r="H1107" s="16" t="n">
        <v>4</v>
      </c>
      <c r="I1107" s="16"/>
    </row>
    <row r="1108" customFormat="false" ht="24" hidden="false" customHeight="false" outlineLevel="0" collapsed="false">
      <c r="A1108" s="32" t="n">
        <v>45</v>
      </c>
      <c r="B1108" s="42" t="s">
        <v>1972</v>
      </c>
      <c r="C1108" s="15" t="s">
        <v>2085</v>
      </c>
      <c r="D1108" s="15" t="s">
        <v>74</v>
      </c>
      <c r="E1108" s="15" t="s">
        <v>2086</v>
      </c>
      <c r="F1108" s="16" t="n">
        <v>1</v>
      </c>
      <c r="G1108" s="16" t="s">
        <v>125</v>
      </c>
      <c r="H1108" s="16" t="n">
        <v>4</v>
      </c>
      <c r="I1108" s="16"/>
    </row>
    <row r="1109" customFormat="false" ht="24" hidden="false" customHeight="false" outlineLevel="0" collapsed="false">
      <c r="A1109" s="32" t="n">
        <v>46</v>
      </c>
      <c r="B1109" s="42" t="s">
        <v>1972</v>
      </c>
      <c r="C1109" s="15" t="s">
        <v>2087</v>
      </c>
      <c r="D1109" s="15" t="s">
        <v>74</v>
      </c>
      <c r="E1109" s="15" t="s">
        <v>2088</v>
      </c>
      <c r="F1109" s="16" t="n">
        <v>1</v>
      </c>
      <c r="G1109" s="16" t="s">
        <v>125</v>
      </c>
      <c r="H1109" s="16" t="n">
        <v>4</v>
      </c>
      <c r="I1109" s="16"/>
    </row>
    <row r="1110" customFormat="false" ht="24" hidden="false" customHeight="false" outlineLevel="0" collapsed="false">
      <c r="A1110" s="32" t="n">
        <v>47</v>
      </c>
      <c r="B1110" s="42" t="s">
        <v>1972</v>
      </c>
      <c r="C1110" s="15" t="s">
        <v>2089</v>
      </c>
      <c r="D1110" s="15" t="s">
        <v>74</v>
      </c>
      <c r="E1110" s="15" t="s">
        <v>2090</v>
      </c>
      <c r="F1110" s="16" t="n">
        <v>1</v>
      </c>
      <c r="G1110" s="16" t="s">
        <v>125</v>
      </c>
      <c r="H1110" s="16" t="n">
        <v>4</v>
      </c>
      <c r="I1110" s="16"/>
    </row>
    <row r="1111" customFormat="false" ht="24" hidden="false" customHeight="false" outlineLevel="0" collapsed="false">
      <c r="A1111" s="32" t="n">
        <v>48</v>
      </c>
      <c r="B1111" s="42" t="s">
        <v>1972</v>
      </c>
      <c r="C1111" s="15" t="s">
        <v>2091</v>
      </c>
      <c r="D1111" s="15" t="s">
        <v>74</v>
      </c>
      <c r="E1111" s="15" t="s">
        <v>2092</v>
      </c>
      <c r="F1111" s="16" t="n">
        <v>1</v>
      </c>
      <c r="G1111" s="16" t="s">
        <v>125</v>
      </c>
      <c r="H1111" s="16" t="n">
        <v>4</v>
      </c>
      <c r="I1111" s="16"/>
    </row>
    <row r="1112" customFormat="false" ht="36" hidden="false" customHeight="false" outlineLevel="0" collapsed="false">
      <c r="A1112" s="32" t="n">
        <v>97</v>
      </c>
      <c r="B1112" s="42" t="s">
        <v>1972</v>
      </c>
      <c r="C1112" s="15" t="s">
        <v>2093</v>
      </c>
      <c r="D1112" s="15" t="s">
        <v>82</v>
      </c>
      <c r="E1112" s="15" t="s">
        <v>2094</v>
      </c>
      <c r="F1112" s="16" t="n">
        <v>1</v>
      </c>
      <c r="G1112" s="16" t="s">
        <v>125</v>
      </c>
      <c r="H1112" s="16" t="n">
        <v>4</v>
      </c>
      <c r="I1112" s="15" t="s">
        <v>168</v>
      </c>
    </row>
    <row r="1113" customFormat="false" ht="24" hidden="false" customHeight="false" outlineLevel="0" collapsed="false">
      <c r="A1113" s="32" t="n">
        <v>49</v>
      </c>
      <c r="B1113" s="42" t="s">
        <v>1972</v>
      </c>
      <c r="C1113" s="15" t="s">
        <v>2095</v>
      </c>
      <c r="D1113" s="16" t="s">
        <v>83</v>
      </c>
      <c r="E1113" s="15" t="s">
        <v>2096</v>
      </c>
      <c r="F1113" s="16" t="n">
        <v>1</v>
      </c>
      <c r="G1113" s="16" t="s">
        <v>125</v>
      </c>
      <c r="H1113" s="16" t="n">
        <v>4</v>
      </c>
      <c r="I1113" s="16"/>
    </row>
    <row r="1114" customFormat="false" ht="24" hidden="false" customHeight="false" outlineLevel="0" collapsed="false">
      <c r="A1114" s="32" t="n">
        <v>50</v>
      </c>
      <c r="B1114" s="42" t="s">
        <v>1972</v>
      </c>
      <c r="C1114" s="18" t="s">
        <v>2097</v>
      </c>
      <c r="D1114" s="18" t="s">
        <v>1199</v>
      </c>
      <c r="E1114" s="18" t="s">
        <v>2098</v>
      </c>
      <c r="F1114" s="15" t="n">
        <v>1</v>
      </c>
      <c r="G1114" s="15" t="s">
        <v>125</v>
      </c>
      <c r="H1114" s="15" t="n">
        <v>4</v>
      </c>
      <c r="I1114" s="18"/>
    </row>
    <row r="1115" customFormat="false" ht="24" hidden="false" customHeight="false" outlineLevel="0" collapsed="false">
      <c r="A1115" s="32" t="n">
        <v>51</v>
      </c>
      <c r="B1115" s="42" t="s">
        <v>1972</v>
      </c>
      <c r="C1115" s="15" t="s">
        <v>2099</v>
      </c>
      <c r="D1115" s="15" t="s">
        <v>2100</v>
      </c>
      <c r="E1115" s="15" t="s">
        <v>515</v>
      </c>
      <c r="F1115" s="16" t="n">
        <v>1</v>
      </c>
      <c r="G1115" s="16" t="s">
        <v>125</v>
      </c>
      <c r="H1115" s="16" t="n">
        <v>4</v>
      </c>
      <c r="I1115" s="16"/>
    </row>
    <row r="1116" customFormat="false" ht="15" hidden="false" customHeight="false" outlineLevel="0" collapsed="false">
      <c r="A1116" s="32" t="n">
        <v>52</v>
      </c>
      <c r="B1116" s="42" t="s">
        <v>1972</v>
      </c>
      <c r="C1116" s="15" t="s">
        <v>2101</v>
      </c>
      <c r="D1116" s="16" t="s">
        <v>174</v>
      </c>
      <c r="E1116" s="15" t="s">
        <v>2102</v>
      </c>
      <c r="F1116" s="16" t="n">
        <v>1</v>
      </c>
      <c r="G1116" s="16" t="s">
        <v>125</v>
      </c>
      <c r="H1116" s="16" t="n">
        <v>4</v>
      </c>
      <c r="I1116" s="16"/>
    </row>
    <row r="1117" customFormat="false" ht="15" hidden="false" customHeight="false" outlineLevel="0" collapsed="false">
      <c r="A1117" s="32" t="n">
        <v>53</v>
      </c>
      <c r="B1117" s="42" t="s">
        <v>1972</v>
      </c>
      <c r="C1117" s="15" t="s">
        <v>2103</v>
      </c>
      <c r="D1117" s="16" t="s">
        <v>174</v>
      </c>
      <c r="E1117" s="15" t="s">
        <v>2104</v>
      </c>
      <c r="F1117" s="16" t="n">
        <v>1</v>
      </c>
      <c r="G1117" s="16" t="s">
        <v>125</v>
      </c>
      <c r="H1117" s="16" t="n">
        <v>4</v>
      </c>
      <c r="I1117" s="16"/>
    </row>
    <row r="1118" customFormat="false" ht="15" hidden="false" customHeight="false" outlineLevel="0" collapsed="false">
      <c r="A1118" s="32" t="n">
        <v>54</v>
      </c>
      <c r="B1118" s="42" t="s">
        <v>1972</v>
      </c>
      <c r="C1118" s="15" t="s">
        <v>2105</v>
      </c>
      <c r="D1118" s="15" t="s">
        <v>174</v>
      </c>
      <c r="E1118" s="15" t="s">
        <v>2106</v>
      </c>
      <c r="F1118" s="16" t="n">
        <v>1</v>
      </c>
      <c r="G1118" s="16" t="s">
        <v>125</v>
      </c>
      <c r="H1118" s="16" t="n">
        <v>4</v>
      </c>
      <c r="I1118" s="16"/>
    </row>
    <row r="1119" customFormat="false" ht="15" hidden="false" customHeight="false" outlineLevel="0" collapsed="false">
      <c r="A1119" s="32" t="n">
        <v>55</v>
      </c>
      <c r="B1119" s="42" t="s">
        <v>1972</v>
      </c>
      <c r="C1119" s="15" t="s">
        <v>2107</v>
      </c>
      <c r="D1119" s="16" t="s">
        <v>174</v>
      </c>
      <c r="E1119" s="15" t="s">
        <v>2108</v>
      </c>
      <c r="F1119" s="16" t="n">
        <v>1</v>
      </c>
      <c r="G1119" s="16" t="s">
        <v>125</v>
      </c>
      <c r="H1119" s="16" t="n">
        <v>4</v>
      </c>
      <c r="I1119" s="16"/>
    </row>
    <row r="1120" customFormat="false" ht="15" hidden="false" customHeight="false" outlineLevel="0" collapsed="false">
      <c r="A1120" s="32" t="n">
        <v>56</v>
      </c>
      <c r="B1120" s="42" t="s">
        <v>1972</v>
      </c>
      <c r="C1120" s="15" t="s">
        <v>2109</v>
      </c>
      <c r="D1120" s="16" t="s">
        <v>174</v>
      </c>
      <c r="E1120" s="15" t="s">
        <v>2110</v>
      </c>
      <c r="F1120" s="16" t="n">
        <v>1</v>
      </c>
      <c r="G1120" s="16" t="s">
        <v>125</v>
      </c>
      <c r="H1120" s="16" t="n">
        <v>4</v>
      </c>
      <c r="I1120" s="16"/>
    </row>
    <row r="1121" customFormat="false" ht="15" hidden="false" customHeight="false" outlineLevel="0" collapsed="false">
      <c r="A1121" s="32" t="n">
        <v>57</v>
      </c>
      <c r="B1121" s="42" t="s">
        <v>1972</v>
      </c>
      <c r="C1121" s="15" t="s">
        <v>2111</v>
      </c>
      <c r="D1121" s="16" t="s">
        <v>174</v>
      </c>
      <c r="E1121" s="15" t="s">
        <v>2110</v>
      </c>
      <c r="F1121" s="16" t="n">
        <v>1</v>
      </c>
      <c r="G1121" s="16" t="s">
        <v>125</v>
      </c>
      <c r="H1121" s="16" t="n">
        <v>4</v>
      </c>
      <c r="I1121" s="16"/>
    </row>
    <row r="1122" customFormat="false" ht="15" hidden="false" customHeight="false" outlineLevel="0" collapsed="false">
      <c r="A1122" s="32" t="n">
        <v>58</v>
      </c>
      <c r="B1122" s="42" t="s">
        <v>1972</v>
      </c>
      <c r="C1122" s="15" t="s">
        <v>2112</v>
      </c>
      <c r="D1122" s="16" t="s">
        <v>174</v>
      </c>
      <c r="E1122" s="15" t="s">
        <v>2110</v>
      </c>
      <c r="F1122" s="16" t="n">
        <v>1</v>
      </c>
      <c r="G1122" s="16" t="s">
        <v>125</v>
      </c>
      <c r="H1122" s="16" t="n">
        <v>4</v>
      </c>
      <c r="I1122" s="16"/>
    </row>
    <row r="1123" customFormat="false" ht="15" hidden="false" customHeight="false" outlineLevel="0" collapsed="false">
      <c r="A1123" s="32" t="n">
        <v>59</v>
      </c>
      <c r="B1123" s="42" t="s">
        <v>1972</v>
      </c>
      <c r="C1123" s="15" t="s">
        <v>2113</v>
      </c>
      <c r="D1123" s="15" t="s">
        <v>174</v>
      </c>
      <c r="E1123" s="16" t="s">
        <v>1870</v>
      </c>
      <c r="F1123" s="16" t="n">
        <v>1</v>
      </c>
      <c r="G1123" s="16" t="s">
        <v>125</v>
      </c>
      <c r="H1123" s="16" t="n">
        <v>4</v>
      </c>
      <c r="I1123" s="16"/>
    </row>
    <row r="1124" customFormat="false" ht="15" hidden="false" customHeight="false" outlineLevel="0" collapsed="false">
      <c r="A1124" s="32" t="n">
        <v>60</v>
      </c>
      <c r="B1124" s="42" t="s">
        <v>1972</v>
      </c>
      <c r="C1124" s="15" t="s">
        <v>2114</v>
      </c>
      <c r="D1124" s="15" t="s">
        <v>174</v>
      </c>
      <c r="E1124" s="15" t="s">
        <v>2115</v>
      </c>
      <c r="F1124" s="16" t="n">
        <v>1</v>
      </c>
      <c r="G1124" s="16" t="s">
        <v>125</v>
      </c>
      <c r="H1124" s="16" t="n">
        <v>4</v>
      </c>
      <c r="I1124" s="16"/>
    </row>
    <row r="1125" customFormat="false" ht="24" hidden="false" customHeight="false" outlineLevel="0" collapsed="false">
      <c r="A1125" s="32" t="n">
        <v>79</v>
      </c>
      <c r="B1125" s="42" t="s">
        <v>1972</v>
      </c>
      <c r="C1125" s="16"/>
      <c r="D1125" s="16" t="s">
        <v>102</v>
      </c>
      <c r="E1125" s="15" t="s">
        <v>2116</v>
      </c>
      <c r="F1125" s="16" t="n">
        <v>1</v>
      </c>
      <c r="G1125" s="16" t="s">
        <v>125</v>
      </c>
      <c r="H1125" s="16" t="n">
        <v>4</v>
      </c>
      <c r="I1125" s="15" t="s">
        <v>168</v>
      </c>
    </row>
    <row r="1126" customFormat="false" ht="24" hidden="false" customHeight="false" outlineLevel="0" collapsed="false">
      <c r="A1126" s="32" t="n">
        <v>61</v>
      </c>
      <c r="B1126" s="42" t="s">
        <v>1972</v>
      </c>
      <c r="C1126" s="15" t="s">
        <v>2117</v>
      </c>
      <c r="D1126" s="16" t="s">
        <v>109</v>
      </c>
      <c r="E1126" s="15" t="s">
        <v>214</v>
      </c>
      <c r="F1126" s="16" t="n">
        <v>1</v>
      </c>
      <c r="G1126" s="16" t="s">
        <v>125</v>
      </c>
      <c r="H1126" s="16" t="n">
        <v>4</v>
      </c>
      <c r="I1126" s="16"/>
    </row>
    <row r="1127" customFormat="false" ht="24" hidden="false" customHeight="false" outlineLevel="0" collapsed="false">
      <c r="A1127" s="32" t="n">
        <v>62</v>
      </c>
      <c r="B1127" s="42" t="s">
        <v>1972</v>
      </c>
      <c r="C1127" s="15" t="s">
        <v>2118</v>
      </c>
      <c r="D1127" s="16" t="s">
        <v>109</v>
      </c>
      <c r="E1127" s="15" t="s">
        <v>2119</v>
      </c>
      <c r="F1127" s="16" t="n">
        <v>1</v>
      </c>
      <c r="G1127" s="16" t="s">
        <v>125</v>
      </c>
      <c r="H1127" s="16" t="n">
        <v>4</v>
      </c>
      <c r="I1127" s="16"/>
    </row>
    <row r="1128" customFormat="false" ht="24" hidden="false" customHeight="false" outlineLevel="0" collapsed="false">
      <c r="A1128" s="32" t="n">
        <v>63</v>
      </c>
      <c r="B1128" s="42" t="s">
        <v>1972</v>
      </c>
      <c r="C1128" s="15" t="s">
        <v>2120</v>
      </c>
      <c r="D1128" s="15" t="s">
        <v>110</v>
      </c>
      <c r="E1128" s="15" t="s">
        <v>2121</v>
      </c>
      <c r="F1128" s="16" t="n">
        <v>1</v>
      </c>
      <c r="G1128" s="16" t="s">
        <v>125</v>
      </c>
      <c r="H1128" s="16" t="n">
        <v>4</v>
      </c>
      <c r="I1128" s="16"/>
    </row>
    <row r="1129" customFormat="false" ht="24" hidden="false" customHeight="false" outlineLevel="0" collapsed="false">
      <c r="A1129" s="32" t="n">
        <v>64</v>
      </c>
      <c r="B1129" s="42" t="s">
        <v>1972</v>
      </c>
      <c r="C1129" s="15" t="s">
        <v>2122</v>
      </c>
      <c r="D1129" s="15" t="s">
        <v>110</v>
      </c>
      <c r="E1129" s="15" t="s">
        <v>2123</v>
      </c>
      <c r="F1129" s="16" t="n">
        <v>1</v>
      </c>
      <c r="G1129" s="16" t="s">
        <v>125</v>
      </c>
      <c r="H1129" s="16" t="n">
        <v>4</v>
      </c>
      <c r="I1129" s="16"/>
    </row>
    <row r="1130" customFormat="false" ht="24" hidden="false" customHeight="false" outlineLevel="0" collapsed="false">
      <c r="A1130" s="32" t="n">
        <v>65</v>
      </c>
      <c r="B1130" s="42" t="s">
        <v>1972</v>
      </c>
      <c r="C1130" s="15" t="s">
        <v>2124</v>
      </c>
      <c r="D1130" s="15" t="s">
        <v>110</v>
      </c>
      <c r="E1130" s="15" t="s">
        <v>2125</v>
      </c>
      <c r="F1130" s="16" t="n">
        <v>1</v>
      </c>
      <c r="G1130" s="16" t="s">
        <v>125</v>
      </c>
      <c r="H1130" s="16" t="n">
        <v>4</v>
      </c>
      <c r="I1130" s="16"/>
    </row>
    <row r="1131" customFormat="false" ht="24" hidden="false" customHeight="false" outlineLevel="0" collapsed="false">
      <c r="A1131" s="32" t="n">
        <v>66</v>
      </c>
      <c r="B1131" s="42" t="s">
        <v>1972</v>
      </c>
      <c r="C1131" s="15" t="s">
        <v>186</v>
      </c>
      <c r="D1131" s="15" t="s">
        <v>110</v>
      </c>
      <c r="E1131" s="15" t="s">
        <v>2126</v>
      </c>
      <c r="F1131" s="16" t="n">
        <v>1</v>
      </c>
      <c r="G1131" s="16" t="s">
        <v>125</v>
      </c>
      <c r="H1131" s="16" t="n">
        <v>4</v>
      </c>
      <c r="I1131" s="17"/>
    </row>
    <row r="1132" customFormat="false" ht="24" hidden="false" customHeight="false" outlineLevel="0" collapsed="false">
      <c r="A1132" s="32" t="n">
        <v>67</v>
      </c>
      <c r="B1132" s="42" t="s">
        <v>1972</v>
      </c>
      <c r="C1132" s="15" t="s">
        <v>2127</v>
      </c>
      <c r="D1132" s="15" t="s">
        <v>110</v>
      </c>
      <c r="E1132" s="15" t="s">
        <v>2128</v>
      </c>
      <c r="F1132" s="16" t="n">
        <v>1</v>
      </c>
      <c r="G1132" s="16" t="s">
        <v>125</v>
      </c>
      <c r="H1132" s="16" t="n">
        <v>4</v>
      </c>
      <c r="I1132" s="16"/>
    </row>
    <row r="1133" customFormat="false" ht="24" hidden="false" customHeight="false" outlineLevel="0" collapsed="false">
      <c r="A1133" s="32" t="n">
        <v>68</v>
      </c>
      <c r="B1133" s="42" t="s">
        <v>1972</v>
      </c>
      <c r="C1133" s="15" t="s">
        <v>2129</v>
      </c>
      <c r="D1133" s="15" t="s">
        <v>110</v>
      </c>
      <c r="E1133" s="15" t="s">
        <v>214</v>
      </c>
      <c r="F1133" s="16" t="n">
        <v>1</v>
      </c>
      <c r="G1133" s="16" t="s">
        <v>125</v>
      </c>
      <c r="H1133" s="16" t="n">
        <v>4</v>
      </c>
      <c r="I1133" s="16"/>
    </row>
    <row r="1134" customFormat="false" ht="15" hidden="false" customHeight="false" outlineLevel="0" collapsed="false">
      <c r="A1134" s="32" t="n">
        <v>69</v>
      </c>
      <c r="B1134" s="42" t="s">
        <v>1972</v>
      </c>
      <c r="C1134" s="15" t="s">
        <v>2130</v>
      </c>
      <c r="D1134" s="15" t="s">
        <v>110</v>
      </c>
      <c r="E1134" s="15" t="s">
        <v>2131</v>
      </c>
      <c r="F1134" s="16" t="n">
        <v>1</v>
      </c>
      <c r="G1134" s="16" t="s">
        <v>125</v>
      </c>
      <c r="H1134" s="16" t="n">
        <v>4</v>
      </c>
      <c r="I1134" s="16"/>
    </row>
    <row r="1135" customFormat="false" ht="15" hidden="false" customHeight="false" outlineLevel="0" collapsed="false">
      <c r="A1135" s="32" t="n">
        <v>70</v>
      </c>
      <c r="B1135" s="42" t="s">
        <v>1972</v>
      </c>
      <c r="C1135" s="15" t="s">
        <v>2132</v>
      </c>
      <c r="D1135" s="16" t="s">
        <v>111</v>
      </c>
      <c r="E1135" s="15" t="s">
        <v>2133</v>
      </c>
      <c r="F1135" s="16" t="n">
        <v>1</v>
      </c>
      <c r="G1135" s="16" t="s">
        <v>125</v>
      </c>
      <c r="H1135" s="16" t="n">
        <v>4</v>
      </c>
      <c r="I1135" s="16"/>
    </row>
    <row r="1136" customFormat="false" ht="24" hidden="false" customHeight="false" outlineLevel="0" collapsed="false">
      <c r="A1136" s="32" t="n">
        <v>71</v>
      </c>
      <c r="B1136" s="42" t="s">
        <v>1972</v>
      </c>
      <c r="C1136" s="15" t="s">
        <v>2134</v>
      </c>
      <c r="D1136" s="16" t="s">
        <v>111</v>
      </c>
      <c r="E1136" s="15" t="s">
        <v>2135</v>
      </c>
      <c r="F1136" s="16" t="n">
        <v>1</v>
      </c>
      <c r="G1136" s="16" t="s">
        <v>125</v>
      </c>
      <c r="H1136" s="16" t="n">
        <v>4</v>
      </c>
      <c r="I1136" s="16"/>
    </row>
    <row r="1137" customFormat="false" ht="36" hidden="false" customHeight="false" outlineLevel="0" collapsed="false">
      <c r="A1137" s="32" t="n">
        <v>72</v>
      </c>
      <c r="B1137" s="42" t="s">
        <v>1972</v>
      </c>
      <c r="C1137" s="15" t="s">
        <v>2136</v>
      </c>
      <c r="D1137" s="15" t="s">
        <v>188</v>
      </c>
      <c r="E1137" s="15" t="s">
        <v>2137</v>
      </c>
      <c r="F1137" s="16" t="n">
        <v>1</v>
      </c>
      <c r="G1137" s="16" t="s">
        <v>125</v>
      </c>
      <c r="H1137" s="16" t="n">
        <v>4</v>
      </c>
      <c r="I1137" s="16"/>
    </row>
    <row r="1138" customFormat="false" ht="15" hidden="false" customHeight="false" outlineLevel="0" collapsed="false">
      <c r="A1138" s="32" t="n">
        <v>73</v>
      </c>
      <c r="B1138" s="42" t="s">
        <v>1972</v>
      </c>
      <c r="C1138" s="15" t="s">
        <v>2138</v>
      </c>
      <c r="D1138" s="16" t="s">
        <v>190</v>
      </c>
      <c r="E1138" s="15" t="s">
        <v>2139</v>
      </c>
      <c r="F1138" s="16" t="n">
        <v>1</v>
      </c>
      <c r="G1138" s="16" t="s">
        <v>125</v>
      </c>
      <c r="H1138" s="16" t="n">
        <v>4</v>
      </c>
      <c r="I1138" s="16"/>
    </row>
    <row r="1139" customFormat="false" ht="24" hidden="false" customHeight="false" outlineLevel="0" collapsed="false">
      <c r="A1139" s="32" t="n">
        <v>74</v>
      </c>
      <c r="B1139" s="42" t="s">
        <v>1972</v>
      </c>
      <c r="C1139" s="15" t="s">
        <v>2140</v>
      </c>
      <c r="D1139" s="16" t="s">
        <v>190</v>
      </c>
      <c r="E1139" s="15" t="s">
        <v>2141</v>
      </c>
      <c r="F1139" s="16" t="n">
        <v>1</v>
      </c>
      <c r="G1139" s="16" t="s">
        <v>125</v>
      </c>
      <c r="H1139" s="16" t="n">
        <v>4</v>
      </c>
      <c r="I1139" s="16"/>
    </row>
    <row r="1140" customFormat="false" ht="24" hidden="false" customHeight="false" outlineLevel="0" collapsed="false">
      <c r="A1140" s="32" t="n">
        <v>75</v>
      </c>
      <c r="B1140" s="42" t="s">
        <v>1972</v>
      </c>
      <c r="C1140" s="15" t="s">
        <v>2142</v>
      </c>
      <c r="D1140" s="15" t="s">
        <v>1942</v>
      </c>
      <c r="E1140" s="15" t="s">
        <v>2143</v>
      </c>
      <c r="F1140" s="16" t="n">
        <v>1</v>
      </c>
      <c r="G1140" s="16" t="s">
        <v>125</v>
      </c>
      <c r="H1140" s="16" t="n">
        <v>4</v>
      </c>
      <c r="I1140" s="16"/>
    </row>
    <row r="1141" customFormat="false" ht="15" hidden="false" customHeight="false" outlineLevel="0" collapsed="false">
      <c r="A1141" s="32" t="n">
        <v>76</v>
      </c>
      <c r="B1141" s="42" t="s">
        <v>1972</v>
      </c>
      <c r="C1141" s="15" t="s">
        <v>166</v>
      </c>
      <c r="D1141" s="15" t="s">
        <v>466</v>
      </c>
      <c r="E1141" s="15" t="s">
        <v>2144</v>
      </c>
      <c r="F1141" s="16" t="n">
        <v>1</v>
      </c>
      <c r="G1141" s="16" t="s">
        <v>125</v>
      </c>
      <c r="H1141" s="16" t="n">
        <v>4</v>
      </c>
      <c r="I1141" s="16"/>
    </row>
    <row r="1142" customFormat="false" ht="15" hidden="false" customHeight="false" outlineLevel="0" collapsed="false">
      <c r="A1142" s="32" t="n">
        <v>77</v>
      </c>
      <c r="B1142" s="42" t="s">
        <v>1972</v>
      </c>
      <c r="C1142" s="15" t="s">
        <v>2145</v>
      </c>
      <c r="D1142" s="15" t="s">
        <v>2146</v>
      </c>
      <c r="E1142" s="15" t="s">
        <v>2147</v>
      </c>
      <c r="F1142" s="16" t="n">
        <v>1</v>
      </c>
      <c r="G1142" s="16" t="s">
        <v>125</v>
      </c>
      <c r="H1142" s="16" t="n">
        <v>4</v>
      </c>
      <c r="I1142" s="16"/>
    </row>
    <row r="1143" customFormat="false" ht="24" hidden="false" customHeight="false" outlineLevel="0" collapsed="false">
      <c r="A1143" s="32" t="n">
        <v>92</v>
      </c>
      <c r="B1143" s="42" t="s">
        <v>1972</v>
      </c>
      <c r="C1143" s="16"/>
      <c r="D1143" s="15" t="s">
        <v>940</v>
      </c>
      <c r="E1143" s="15" t="s">
        <v>941</v>
      </c>
      <c r="F1143" s="16" t="n">
        <v>1</v>
      </c>
      <c r="G1143" s="16" t="s">
        <v>125</v>
      </c>
      <c r="H1143" s="16" t="n">
        <v>4</v>
      </c>
      <c r="I1143" s="15" t="s">
        <v>168</v>
      </c>
    </row>
    <row r="1144" customFormat="false" ht="15" hidden="false" customHeight="false" outlineLevel="0" collapsed="false">
      <c r="A1144" s="32" t="n">
        <v>93</v>
      </c>
      <c r="B1144" s="42" t="s">
        <v>1972</v>
      </c>
      <c r="C1144" s="16"/>
      <c r="D1144" s="15" t="s">
        <v>940</v>
      </c>
      <c r="E1144" s="15" t="s">
        <v>2148</v>
      </c>
      <c r="F1144" s="16" t="n">
        <v>1</v>
      </c>
      <c r="G1144" s="16" t="s">
        <v>125</v>
      </c>
      <c r="H1144" s="16" t="n">
        <v>4</v>
      </c>
      <c r="I1144" s="15" t="s">
        <v>168</v>
      </c>
    </row>
    <row r="1145" customFormat="false" ht="24" hidden="false" customHeight="false" outlineLevel="0" collapsed="false">
      <c r="A1145" s="42" t="n">
        <v>1</v>
      </c>
      <c r="B1145" s="42" t="s">
        <v>2149</v>
      </c>
      <c r="C1145" s="42" t="s">
        <v>2150</v>
      </c>
      <c r="D1145" s="42" t="s">
        <v>74</v>
      </c>
      <c r="E1145" s="42" t="s">
        <v>2151</v>
      </c>
      <c r="F1145" s="31" t="n">
        <v>1</v>
      </c>
      <c r="G1145" s="42" t="s">
        <v>125</v>
      </c>
      <c r="H1145" s="32" t="n">
        <v>4</v>
      </c>
      <c r="I1145" s="32"/>
    </row>
    <row r="1146" customFormat="false" ht="15" hidden="false" customHeight="false" outlineLevel="0" collapsed="false">
      <c r="A1146" s="15" t="n">
        <v>10</v>
      </c>
      <c r="B1146" s="42" t="s">
        <v>2149</v>
      </c>
      <c r="C1146" s="15" t="s">
        <v>2152</v>
      </c>
      <c r="D1146" s="15" t="s">
        <v>50</v>
      </c>
      <c r="E1146" s="15" t="s">
        <v>2153</v>
      </c>
      <c r="F1146" s="17" t="n">
        <v>1</v>
      </c>
      <c r="G1146" s="15" t="s">
        <v>125</v>
      </c>
      <c r="H1146" s="16" t="n">
        <v>4</v>
      </c>
      <c r="I1146" s="16" t="s">
        <v>498</v>
      </c>
    </row>
    <row r="1147" customFormat="false" ht="15" hidden="false" customHeight="false" outlineLevel="0" collapsed="false">
      <c r="A1147" s="15" t="n">
        <v>11</v>
      </c>
      <c r="B1147" s="42" t="s">
        <v>2149</v>
      </c>
      <c r="C1147" s="15" t="s">
        <v>166</v>
      </c>
      <c r="D1147" s="15" t="s">
        <v>2154</v>
      </c>
      <c r="E1147" s="15" t="s">
        <v>2155</v>
      </c>
      <c r="F1147" s="17" t="n">
        <v>2</v>
      </c>
      <c r="G1147" s="15" t="s">
        <v>125</v>
      </c>
      <c r="H1147" s="17" t="n">
        <v>3</v>
      </c>
      <c r="I1147" s="15" t="s">
        <v>2156</v>
      </c>
    </row>
    <row r="1148" customFormat="false" ht="15" hidden="false" customHeight="false" outlineLevel="0" collapsed="false">
      <c r="A1148" s="15" t="n">
        <v>3</v>
      </c>
      <c r="B1148" s="42" t="s">
        <v>2149</v>
      </c>
      <c r="C1148" s="15" t="s">
        <v>2157</v>
      </c>
      <c r="D1148" s="15" t="s">
        <v>174</v>
      </c>
      <c r="E1148" s="15" t="s">
        <v>596</v>
      </c>
      <c r="F1148" s="17" t="n">
        <v>1</v>
      </c>
      <c r="G1148" s="15" t="s">
        <v>125</v>
      </c>
      <c r="H1148" s="16" t="n">
        <v>4</v>
      </c>
      <c r="I1148" s="16"/>
    </row>
    <row r="1149" customFormat="false" ht="15" hidden="false" customHeight="false" outlineLevel="0" collapsed="false">
      <c r="A1149" s="15" t="n">
        <v>5</v>
      </c>
      <c r="B1149" s="42" t="s">
        <v>2149</v>
      </c>
      <c r="C1149" s="15" t="s">
        <v>2158</v>
      </c>
      <c r="D1149" s="15" t="s">
        <v>271</v>
      </c>
      <c r="E1149" s="15" t="s">
        <v>2159</v>
      </c>
      <c r="F1149" s="17" t="n">
        <v>1</v>
      </c>
      <c r="G1149" s="15" t="s">
        <v>125</v>
      </c>
      <c r="H1149" s="16" t="n">
        <v>4</v>
      </c>
      <c r="I1149" s="16"/>
    </row>
    <row r="1150" customFormat="false" ht="24" hidden="false" customHeight="false" outlineLevel="0" collapsed="false">
      <c r="A1150" s="15" t="n">
        <v>2</v>
      </c>
      <c r="B1150" s="42" t="s">
        <v>2149</v>
      </c>
      <c r="C1150" s="15" t="s">
        <v>2160</v>
      </c>
      <c r="D1150" s="15" t="s">
        <v>105</v>
      </c>
      <c r="E1150" s="15" t="s">
        <v>2161</v>
      </c>
      <c r="F1150" s="17" t="n">
        <v>1</v>
      </c>
      <c r="G1150" s="15" t="s">
        <v>125</v>
      </c>
      <c r="H1150" s="16" t="n">
        <v>4</v>
      </c>
      <c r="I1150" s="16"/>
    </row>
    <row r="1151" customFormat="false" ht="15" hidden="false" customHeight="false" outlineLevel="0" collapsed="false">
      <c r="A1151" s="15" t="n">
        <v>7</v>
      </c>
      <c r="B1151" s="42" t="s">
        <v>2149</v>
      </c>
      <c r="C1151" s="15" t="s">
        <v>2162</v>
      </c>
      <c r="D1151" s="15" t="s">
        <v>109</v>
      </c>
      <c r="E1151" s="15" t="s">
        <v>1909</v>
      </c>
      <c r="F1151" s="17" t="n">
        <v>1</v>
      </c>
      <c r="G1151" s="15" t="s">
        <v>125</v>
      </c>
      <c r="H1151" s="16" t="n">
        <v>4</v>
      </c>
      <c r="I1151" s="16"/>
    </row>
    <row r="1152" customFormat="false" ht="24" hidden="false" customHeight="false" outlineLevel="0" collapsed="false">
      <c r="A1152" s="15" t="n">
        <v>8</v>
      </c>
      <c r="B1152" s="42" t="s">
        <v>2149</v>
      </c>
      <c r="C1152" s="15" t="s">
        <v>2163</v>
      </c>
      <c r="D1152" s="15" t="s">
        <v>110</v>
      </c>
      <c r="E1152" s="15" t="s">
        <v>2164</v>
      </c>
      <c r="F1152" s="17" t="n">
        <v>1</v>
      </c>
      <c r="G1152" s="15" t="s">
        <v>125</v>
      </c>
      <c r="H1152" s="16" t="n">
        <v>4</v>
      </c>
      <c r="I1152" s="16"/>
    </row>
    <row r="1153" customFormat="false" ht="24" hidden="false" customHeight="false" outlineLevel="0" collapsed="false">
      <c r="A1153" s="15" t="n">
        <v>9</v>
      </c>
      <c r="B1153" s="42" t="s">
        <v>2149</v>
      </c>
      <c r="C1153" s="15" t="s">
        <v>2165</v>
      </c>
      <c r="D1153" s="15" t="s">
        <v>110</v>
      </c>
      <c r="E1153" s="15" t="s">
        <v>2166</v>
      </c>
      <c r="F1153" s="17" t="n">
        <v>1</v>
      </c>
      <c r="G1153" s="15" t="s">
        <v>125</v>
      </c>
      <c r="H1153" s="16" t="n">
        <v>4</v>
      </c>
      <c r="I1153" s="15" t="s">
        <v>2167</v>
      </c>
    </row>
    <row r="1154" customFormat="false" ht="15" hidden="false" customHeight="false" outlineLevel="0" collapsed="false">
      <c r="A1154" s="15" t="n">
        <v>6</v>
      </c>
      <c r="B1154" s="42" t="s">
        <v>2149</v>
      </c>
      <c r="C1154" s="15" t="s">
        <v>166</v>
      </c>
      <c r="D1154" s="15" t="s">
        <v>2168</v>
      </c>
      <c r="E1154" s="15" t="s">
        <v>2169</v>
      </c>
      <c r="F1154" s="17" t="n">
        <v>1</v>
      </c>
      <c r="G1154" s="15" t="s">
        <v>125</v>
      </c>
      <c r="H1154" s="16" t="n">
        <v>4</v>
      </c>
      <c r="I1154" s="16"/>
    </row>
    <row r="1155" customFormat="false" ht="15" hidden="false" customHeight="false" outlineLevel="0" collapsed="false">
      <c r="A1155" s="15" t="n">
        <v>4</v>
      </c>
      <c r="B1155" s="42" t="s">
        <v>2149</v>
      </c>
      <c r="C1155" s="15" t="s">
        <v>2140</v>
      </c>
      <c r="D1155" s="15" t="s">
        <v>190</v>
      </c>
      <c r="E1155" s="15" t="s">
        <v>2170</v>
      </c>
      <c r="F1155" s="17" t="n">
        <v>1</v>
      </c>
      <c r="G1155" s="15" t="s">
        <v>125</v>
      </c>
      <c r="H1155" s="16" t="n">
        <v>4</v>
      </c>
      <c r="I1155" s="16"/>
    </row>
    <row r="1156" customFormat="false" ht="24" hidden="false" customHeight="false" outlineLevel="0" collapsed="false">
      <c r="A1156" s="15" t="n">
        <v>12</v>
      </c>
      <c r="B1156" s="42" t="s">
        <v>2149</v>
      </c>
      <c r="C1156" s="15" t="s">
        <v>166</v>
      </c>
      <c r="D1156" s="15" t="s">
        <v>1278</v>
      </c>
      <c r="E1156" s="15" t="s">
        <v>2171</v>
      </c>
      <c r="F1156" s="17" t="n">
        <v>1</v>
      </c>
      <c r="G1156" s="15" t="s">
        <v>125</v>
      </c>
      <c r="H1156" s="16" t="n">
        <v>3</v>
      </c>
      <c r="I1156" s="15" t="s">
        <v>168</v>
      </c>
    </row>
    <row r="1157" customFormat="false" ht="24" hidden="false" customHeight="false" outlineLevel="0" collapsed="false">
      <c r="A1157" s="15" t="n">
        <v>13</v>
      </c>
      <c r="B1157" s="42" t="s">
        <v>2149</v>
      </c>
      <c r="C1157" s="15" t="s">
        <v>166</v>
      </c>
      <c r="D1157" s="15" t="s">
        <v>2172</v>
      </c>
      <c r="E1157" s="15" t="s">
        <v>2173</v>
      </c>
      <c r="F1157" s="17" t="n">
        <v>1</v>
      </c>
      <c r="G1157" s="16"/>
      <c r="H1157" s="16"/>
      <c r="I1157" s="16"/>
    </row>
    <row r="1158" customFormat="false" ht="15" hidden="false" customHeight="false" outlineLevel="0" collapsed="false">
      <c r="A1158" s="15" t="n">
        <v>31</v>
      </c>
      <c r="B1158" s="15" t="s">
        <v>2174</v>
      </c>
      <c r="C1158" s="15" t="s">
        <v>2175</v>
      </c>
      <c r="D1158" s="15" t="s">
        <v>9</v>
      </c>
      <c r="E1158" s="15" t="s">
        <v>2176</v>
      </c>
      <c r="F1158" s="15" t="n">
        <v>1</v>
      </c>
      <c r="G1158" s="15" t="s">
        <v>125</v>
      </c>
      <c r="H1158" s="15" t="n">
        <v>4</v>
      </c>
      <c r="I1158" s="15"/>
    </row>
    <row r="1159" customFormat="false" ht="36" hidden="false" customHeight="false" outlineLevel="0" collapsed="false">
      <c r="A1159" s="15" t="n">
        <v>1</v>
      </c>
      <c r="B1159" s="15" t="s">
        <v>2174</v>
      </c>
      <c r="C1159" s="15" t="s">
        <v>2177</v>
      </c>
      <c r="D1159" s="15" t="s">
        <v>50</v>
      </c>
      <c r="E1159" s="15" t="s">
        <v>2178</v>
      </c>
      <c r="F1159" s="15" t="n">
        <v>1</v>
      </c>
      <c r="G1159" s="15" t="s">
        <v>125</v>
      </c>
      <c r="H1159" s="15" t="n">
        <v>4</v>
      </c>
      <c r="I1159" s="15"/>
    </row>
    <row r="1160" customFormat="false" ht="15" hidden="false" customHeight="false" outlineLevel="0" collapsed="false">
      <c r="A1160" s="15" t="n">
        <v>39</v>
      </c>
      <c r="B1160" s="15" t="s">
        <v>2174</v>
      </c>
      <c r="C1160" s="15" t="s">
        <v>2179</v>
      </c>
      <c r="D1160" s="15" t="s">
        <v>74</v>
      </c>
      <c r="E1160" s="15" t="s">
        <v>220</v>
      </c>
      <c r="F1160" s="15" t="n">
        <v>1</v>
      </c>
      <c r="G1160" s="15" t="s">
        <v>125</v>
      </c>
      <c r="H1160" s="15" t="n">
        <v>4</v>
      </c>
      <c r="I1160" s="15" t="s">
        <v>430</v>
      </c>
    </row>
    <row r="1161" customFormat="false" ht="24" hidden="false" customHeight="false" outlineLevel="0" collapsed="false">
      <c r="A1161" s="15" t="n">
        <v>40</v>
      </c>
      <c r="B1161" s="15" t="s">
        <v>2174</v>
      </c>
      <c r="C1161" s="15" t="s">
        <v>1941</v>
      </c>
      <c r="D1161" s="15" t="s">
        <v>83</v>
      </c>
      <c r="E1161" s="15" t="s">
        <v>2180</v>
      </c>
      <c r="F1161" s="15" t="n">
        <v>1</v>
      </c>
      <c r="G1161" s="15" t="s">
        <v>125</v>
      </c>
      <c r="H1161" s="15"/>
      <c r="I1161" s="15"/>
    </row>
    <row r="1162" customFormat="false" ht="15" hidden="false" customHeight="false" outlineLevel="0" collapsed="false">
      <c r="A1162" s="15" t="n">
        <v>41</v>
      </c>
      <c r="B1162" s="15" t="s">
        <v>2174</v>
      </c>
      <c r="C1162" s="15" t="s">
        <v>2181</v>
      </c>
      <c r="D1162" s="15" t="s">
        <v>2182</v>
      </c>
      <c r="E1162" s="15" t="s">
        <v>2183</v>
      </c>
      <c r="F1162" s="15" t="n">
        <v>1</v>
      </c>
      <c r="G1162" s="15" t="s">
        <v>125</v>
      </c>
      <c r="H1162" s="15"/>
      <c r="I1162" s="15"/>
    </row>
    <row r="1163" customFormat="false" ht="15" hidden="false" customHeight="false" outlineLevel="0" collapsed="false">
      <c r="A1163" s="15" t="n">
        <v>2</v>
      </c>
      <c r="B1163" s="15" t="s">
        <v>2174</v>
      </c>
      <c r="C1163" s="15" t="s">
        <v>2184</v>
      </c>
      <c r="D1163" s="15" t="s">
        <v>174</v>
      </c>
      <c r="E1163" s="15" t="s">
        <v>2185</v>
      </c>
      <c r="F1163" s="15" t="n">
        <v>1</v>
      </c>
      <c r="G1163" s="15" t="s">
        <v>125</v>
      </c>
      <c r="H1163" s="15" t="n">
        <v>4</v>
      </c>
      <c r="I1163" s="15"/>
    </row>
    <row r="1164" customFormat="false" ht="15" hidden="false" customHeight="false" outlineLevel="0" collapsed="false">
      <c r="A1164" s="15" t="n">
        <v>3</v>
      </c>
      <c r="B1164" s="15" t="s">
        <v>2174</v>
      </c>
      <c r="C1164" s="15" t="s">
        <v>2186</v>
      </c>
      <c r="D1164" s="15" t="s">
        <v>174</v>
      </c>
      <c r="E1164" s="15" t="s">
        <v>2187</v>
      </c>
      <c r="F1164" s="15" t="n">
        <v>1</v>
      </c>
      <c r="G1164" s="15" t="s">
        <v>125</v>
      </c>
      <c r="H1164" s="15" t="n">
        <v>4</v>
      </c>
      <c r="I1164" s="15"/>
    </row>
    <row r="1165" customFormat="false" ht="24" hidden="false" customHeight="false" outlineLevel="0" collapsed="false">
      <c r="A1165" s="15" t="n">
        <v>4</v>
      </c>
      <c r="B1165" s="15" t="s">
        <v>2174</v>
      </c>
      <c r="C1165" s="15" t="s">
        <v>2188</v>
      </c>
      <c r="D1165" s="15" t="s">
        <v>174</v>
      </c>
      <c r="E1165" s="15" t="s">
        <v>2189</v>
      </c>
      <c r="F1165" s="15" t="n">
        <v>1</v>
      </c>
      <c r="G1165" s="15" t="s">
        <v>125</v>
      </c>
      <c r="H1165" s="15" t="n">
        <v>4</v>
      </c>
      <c r="I1165" s="15"/>
    </row>
    <row r="1166" customFormat="false" ht="15" hidden="false" customHeight="false" outlineLevel="0" collapsed="false">
      <c r="A1166" s="15" t="n">
        <v>5</v>
      </c>
      <c r="B1166" s="15" t="s">
        <v>2174</v>
      </c>
      <c r="C1166" s="15" t="s">
        <v>2190</v>
      </c>
      <c r="D1166" s="15" t="s">
        <v>174</v>
      </c>
      <c r="E1166" s="15" t="s">
        <v>2185</v>
      </c>
      <c r="F1166" s="15" t="n">
        <v>1</v>
      </c>
      <c r="G1166" s="15" t="s">
        <v>125</v>
      </c>
      <c r="H1166" s="15" t="n">
        <v>4</v>
      </c>
      <c r="I1166" s="15"/>
    </row>
    <row r="1167" customFormat="false" ht="15" hidden="false" customHeight="false" outlineLevel="0" collapsed="false">
      <c r="A1167" s="15" t="n">
        <v>28</v>
      </c>
      <c r="B1167" s="15" t="s">
        <v>2174</v>
      </c>
      <c r="C1167" s="15" t="s">
        <v>2191</v>
      </c>
      <c r="D1167" s="15" t="s">
        <v>174</v>
      </c>
      <c r="E1167" s="15" t="s">
        <v>2192</v>
      </c>
      <c r="F1167" s="15" t="n">
        <v>1</v>
      </c>
      <c r="G1167" s="15" t="s">
        <v>125</v>
      </c>
      <c r="H1167" s="15" t="n">
        <v>4</v>
      </c>
      <c r="I1167" s="15"/>
    </row>
    <row r="1168" customFormat="false" ht="15" hidden="false" customHeight="false" outlineLevel="0" collapsed="false">
      <c r="A1168" s="15" t="n">
        <v>29</v>
      </c>
      <c r="B1168" s="15" t="s">
        <v>2174</v>
      </c>
      <c r="C1168" s="15" t="s">
        <v>2193</v>
      </c>
      <c r="D1168" s="15" t="s">
        <v>174</v>
      </c>
      <c r="E1168" s="15" t="s">
        <v>2194</v>
      </c>
      <c r="F1168" s="15" t="n">
        <v>1</v>
      </c>
      <c r="G1168" s="15" t="s">
        <v>125</v>
      </c>
      <c r="H1168" s="15" t="n">
        <v>4</v>
      </c>
      <c r="I1168" s="15"/>
    </row>
    <row r="1169" customFormat="false" ht="15" hidden="false" customHeight="false" outlineLevel="0" collapsed="false">
      <c r="A1169" s="15" t="n">
        <v>30</v>
      </c>
      <c r="B1169" s="15" t="s">
        <v>2174</v>
      </c>
      <c r="C1169" s="15" t="s">
        <v>2195</v>
      </c>
      <c r="D1169" s="15" t="s">
        <v>1205</v>
      </c>
      <c r="E1169" s="15" t="s">
        <v>2196</v>
      </c>
      <c r="F1169" s="15" t="n">
        <v>1</v>
      </c>
      <c r="G1169" s="15" t="s">
        <v>125</v>
      </c>
      <c r="H1169" s="15" t="n">
        <v>4</v>
      </c>
      <c r="I1169" s="15"/>
    </row>
    <row r="1170" customFormat="false" ht="24" hidden="false" customHeight="false" outlineLevel="0" collapsed="false">
      <c r="A1170" s="15" t="n">
        <v>32</v>
      </c>
      <c r="B1170" s="15" t="s">
        <v>2174</v>
      </c>
      <c r="C1170" s="15" t="s">
        <v>2197</v>
      </c>
      <c r="D1170" s="15" t="s">
        <v>1205</v>
      </c>
      <c r="E1170" s="15" t="s">
        <v>2198</v>
      </c>
      <c r="F1170" s="15" t="n">
        <v>1</v>
      </c>
      <c r="G1170" s="15" t="s">
        <v>125</v>
      </c>
      <c r="H1170" s="15" t="n">
        <v>4</v>
      </c>
      <c r="I1170" s="15"/>
    </row>
    <row r="1171" customFormat="false" ht="15" hidden="false" customHeight="false" outlineLevel="0" collapsed="false">
      <c r="A1171" s="15" t="n">
        <v>26</v>
      </c>
      <c r="B1171" s="15" t="s">
        <v>2174</v>
      </c>
      <c r="C1171" s="15" t="s">
        <v>2199</v>
      </c>
      <c r="D1171" s="15" t="s">
        <v>97</v>
      </c>
      <c r="E1171" s="15" t="s">
        <v>2200</v>
      </c>
      <c r="F1171" s="15" t="n">
        <v>1</v>
      </c>
      <c r="G1171" s="15" t="s">
        <v>125</v>
      </c>
      <c r="H1171" s="15" t="n">
        <v>4</v>
      </c>
      <c r="I1171" s="15"/>
    </row>
    <row r="1172" customFormat="false" ht="15" hidden="false" customHeight="false" outlineLevel="0" collapsed="false">
      <c r="A1172" s="15" t="n">
        <v>27</v>
      </c>
      <c r="B1172" s="15" t="s">
        <v>2174</v>
      </c>
      <c r="C1172" s="15" t="s">
        <v>2201</v>
      </c>
      <c r="D1172" s="15" t="s">
        <v>97</v>
      </c>
      <c r="E1172" s="15" t="s">
        <v>2202</v>
      </c>
      <c r="F1172" s="15" t="n">
        <v>1</v>
      </c>
      <c r="G1172" s="15" t="s">
        <v>125</v>
      </c>
      <c r="H1172" s="15" t="n">
        <v>4</v>
      </c>
      <c r="I1172" s="15"/>
    </row>
    <row r="1173" customFormat="false" ht="24" hidden="false" customHeight="false" outlineLevel="0" collapsed="false">
      <c r="A1173" s="15" t="n">
        <v>6</v>
      </c>
      <c r="B1173" s="15" t="s">
        <v>2174</v>
      </c>
      <c r="C1173" s="15" t="s">
        <v>2203</v>
      </c>
      <c r="D1173" s="15" t="s">
        <v>109</v>
      </c>
      <c r="E1173" s="15" t="s">
        <v>2204</v>
      </c>
      <c r="F1173" s="15" t="n">
        <v>1</v>
      </c>
      <c r="G1173" s="15" t="s">
        <v>125</v>
      </c>
      <c r="H1173" s="15" t="n">
        <v>4</v>
      </c>
      <c r="I1173" s="15" t="s">
        <v>2205</v>
      </c>
    </row>
    <row r="1174" customFormat="false" ht="24" hidden="false" customHeight="false" outlineLevel="0" collapsed="false">
      <c r="A1174" s="15" t="n">
        <v>7</v>
      </c>
      <c r="B1174" s="15" t="s">
        <v>2174</v>
      </c>
      <c r="C1174" s="15" t="s">
        <v>2206</v>
      </c>
      <c r="D1174" s="15" t="s">
        <v>109</v>
      </c>
      <c r="E1174" s="15" t="s">
        <v>2204</v>
      </c>
      <c r="F1174" s="15" t="n">
        <v>1</v>
      </c>
      <c r="G1174" s="15" t="s">
        <v>125</v>
      </c>
      <c r="H1174" s="15" t="n">
        <v>4</v>
      </c>
      <c r="I1174" s="15"/>
    </row>
    <row r="1175" customFormat="false" ht="24" hidden="false" customHeight="false" outlineLevel="0" collapsed="false">
      <c r="A1175" s="15" t="n">
        <v>8</v>
      </c>
      <c r="B1175" s="15" t="s">
        <v>2174</v>
      </c>
      <c r="C1175" s="15" t="s">
        <v>2207</v>
      </c>
      <c r="D1175" s="15" t="s">
        <v>109</v>
      </c>
      <c r="E1175" s="15" t="s">
        <v>2204</v>
      </c>
      <c r="F1175" s="15" t="n">
        <v>1</v>
      </c>
      <c r="G1175" s="15" t="s">
        <v>125</v>
      </c>
      <c r="H1175" s="15" t="n">
        <v>4</v>
      </c>
      <c r="I1175" s="15" t="s">
        <v>2205</v>
      </c>
    </row>
    <row r="1176" customFormat="false" ht="24" hidden="false" customHeight="false" outlineLevel="0" collapsed="false">
      <c r="A1176" s="15" t="n">
        <v>9</v>
      </c>
      <c r="B1176" s="15" t="s">
        <v>2174</v>
      </c>
      <c r="C1176" s="15" t="s">
        <v>2208</v>
      </c>
      <c r="D1176" s="15" t="s">
        <v>109</v>
      </c>
      <c r="E1176" s="15" t="s">
        <v>2204</v>
      </c>
      <c r="F1176" s="15" t="n">
        <v>1</v>
      </c>
      <c r="G1176" s="15" t="s">
        <v>125</v>
      </c>
      <c r="H1176" s="15" t="n">
        <v>4</v>
      </c>
      <c r="I1176" s="15"/>
    </row>
    <row r="1177" customFormat="false" ht="24" hidden="false" customHeight="false" outlineLevel="0" collapsed="false">
      <c r="A1177" s="15" t="n">
        <v>10</v>
      </c>
      <c r="B1177" s="15" t="s">
        <v>2174</v>
      </c>
      <c r="C1177" s="15" t="s">
        <v>2209</v>
      </c>
      <c r="D1177" s="15" t="s">
        <v>109</v>
      </c>
      <c r="E1177" s="15" t="s">
        <v>2204</v>
      </c>
      <c r="F1177" s="15" t="n">
        <v>1</v>
      </c>
      <c r="G1177" s="15" t="s">
        <v>125</v>
      </c>
      <c r="H1177" s="15" t="n">
        <v>4</v>
      </c>
      <c r="I1177" s="15"/>
    </row>
    <row r="1178" customFormat="false" ht="24" hidden="false" customHeight="false" outlineLevel="0" collapsed="false">
      <c r="A1178" s="15" t="n">
        <v>11</v>
      </c>
      <c r="B1178" s="15" t="s">
        <v>2174</v>
      </c>
      <c r="C1178" s="15" t="s">
        <v>2210</v>
      </c>
      <c r="D1178" s="15" t="s">
        <v>109</v>
      </c>
      <c r="E1178" s="15" t="s">
        <v>2204</v>
      </c>
      <c r="F1178" s="15" t="n">
        <v>1</v>
      </c>
      <c r="G1178" s="15" t="s">
        <v>125</v>
      </c>
      <c r="H1178" s="15" t="n">
        <v>4</v>
      </c>
      <c r="I1178" s="15"/>
    </row>
    <row r="1179" customFormat="false" ht="24" hidden="false" customHeight="false" outlineLevel="0" collapsed="false">
      <c r="A1179" s="15" t="n">
        <v>12</v>
      </c>
      <c r="B1179" s="15" t="s">
        <v>2174</v>
      </c>
      <c r="C1179" s="15" t="s">
        <v>2211</v>
      </c>
      <c r="D1179" s="15" t="s">
        <v>109</v>
      </c>
      <c r="E1179" s="15" t="s">
        <v>2204</v>
      </c>
      <c r="F1179" s="15" t="n">
        <v>1</v>
      </c>
      <c r="G1179" s="15" t="s">
        <v>125</v>
      </c>
      <c r="H1179" s="15" t="n">
        <v>4</v>
      </c>
      <c r="I1179" s="15"/>
    </row>
    <row r="1180" customFormat="false" ht="24" hidden="false" customHeight="false" outlineLevel="0" collapsed="false">
      <c r="A1180" s="15" t="n">
        <v>13</v>
      </c>
      <c r="B1180" s="15" t="s">
        <v>2174</v>
      </c>
      <c r="C1180" s="15" t="s">
        <v>2212</v>
      </c>
      <c r="D1180" s="15" t="s">
        <v>109</v>
      </c>
      <c r="E1180" s="15" t="s">
        <v>2204</v>
      </c>
      <c r="F1180" s="15" t="n">
        <v>1</v>
      </c>
      <c r="G1180" s="15" t="s">
        <v>125</v>
      </c>
      <c r="H1180" s="15" t="n">
        <v>4</v>
      </c>
      <c r="I1180" s="15"/>
    </row>
    <row r="1181" customFormat="false" ht="24" hidden="false" customHeight="false" outlineLevel="0" collapsed="false">
      <c r="A1181" s="15" t="n">
        <v>14</v>
      </c>
      <c r="B1181" s="15" t="s">
        <v>2174</v>
      </c>
      <c r="C1181" s="15" t="s">
        <v>2213</v>
      </c>
      <c r="D1181" s="15" t="s">
        <v>109</v>
      </c>
      <c r="E1181" s="15" t="s">
        <v>2204</v>
      </c>
      <c r="F1181" s="15" t="n">
        <v>1</v>
      </c>
      <c r="G1181" s="15" t="s">
        <v>125</v>
      </c>
      <c r="H1181" s="15" t="n">
        <v>4</v>
      </c>
      <c r="I1181" s="15"/>
    </row>
    <row r="1182" customFormat="false" ht="24" hidden="false" customHeight="false" outlineLevel="0" collapsed="false">
      <c r="A1182" s="15" t="n">
        <v>15</v>
      </c>
      <c r="B1182" s="15" t="s">
        <v>2174</v>
      </c>
      <c r="C1182" s="15" t="s">
        <v>2214</v>
      </c>
      <c r="D1182" s="15" t="s">
        <v>109</v>
      </c>
      <c r="E1182" s="15" t="s">
        <v>2204</v>
      </c>
      <c r="F1182" s="15" t="n">
        <v>1</v>
      </c>
      <c r="G1182" s="15" t="s">
        <v>125</v>
      </c>
      <c r="H1182" s="15" t="n">
        <v>4</v>
      </c>
      <c r="I1182" s="15"/>
    </row>
    <row r="1183" customFormat="false" ht="24" hidden="false" customHeight="false" outlineLevel="0" collapsed="false">
      <c r="A1183" s="15" t="n">
        <v>16</v>
      </c>
      <c r="B1183" s="15" t="s">
        <v>2174</v>
      </c>
      <c r="C1183" s="15" t="s">
        <v>2215</v>
      </c>
      <c r="D1183" s="15" t="s">
        <v>109</v>
      </c>
      <c r="E1183" s="15" t="s">
        <v>2204</v>
      </c>
      <c r="F1183" s="15" t="n">
        <v>1</v>
      </c>
      <c r="G1183" s="15" t="s">
        <v>125</v>
      </c>
      <c r="H1183" s="15" t="n">
        <v>4</v>
      </c>
      <c r="I1183" s="15"/>
    </row>
    <row r="1184" customFormat="false" ht="24" hidden="false" customHeight="false" outlineLevel="0" collapsed="false">
      <c r="A1184" s="15" t="n">
        <v>17</v>
      </c>
      <c r="B1184" s="15" t="s">
        <v>2174</v>
      </c>
      <c r="C1184" s="15" t="s">
        <v>2216</v>
      </c>
      <c r="D1184" s="15" t="s">
        <v>109</v>
      </c>
      <c r="E1184" s="15" t="s">
        <v>2204</v>
      </c>
      <c r="F1184" s="15" t="n">
        <v>1</v>
      </c>
      <c r="G1184" s="15" t="s">
        <v>125</v>
      </c>
      <c r="H1184" s="15" t="n">
        <v>4</v>
      </c>
      <c r="I1184" s="15"/>
    </row>
    <row r="1185" customFormat="false" ht="24" hidden="false" customHeight="false" outlineLevel="0" collapsed="false">
      <c r="A1185" s="15" t="n">
        <v>18</v>
      </c>
      <c r="B1185" s="15" t="s">
        <v>2174</v>
      </c>
      <c r="C1185" s="15" t="s">
        <v>2217</v>
      </c>
      <c r="D1185" s="15" t="s">
        <v>109</v>
      </c>
      <c r="E1185" s="15" t="s">
        <v>2204</v>
      </c>
      <c r="F1185" s="15" t="n">
        <v>1</v>
      </c>
      <c r="G1185" s="15" t="s">
        <v>125</v>
      </c>
      <c r="H1185" s="15" t="n">
        <v>4</v>
      </c>
      <c r="I1185" s="15"/>
    </row>
    <row r="1186" customFormat="false" ht="24" hidden="false" customHeight="false" outlineLevel="0" collapsed="false">
      <c r="A1186" s="15" t="n">
        <v>19</v>
      </c>
      <c r="B1186" s="15" t="s">
        <v>2174</v>
      </c>
      <c r="C1186" s="15" t="s">
        <v>2218</v>
      </c>
      <c r="D1186" s="15" t="s">
        <v>109</v>
      </c>
      <c r="E1186" s="15" t="s">
        <v>2204</v>
      </c>
      <c r="F1186" s="15" t="n">
        <v>1</v>
      </c>
      <c r="G1186" s="15" t="s">
        <v>125</v>
      </c>
      <c r="H1186" s="15" t="n">
        <v>4</v>
      </c>
      <c r="I1186" s="15"/>
    </row>
    <row r="1187" customFormat="false" ht="24" hidden="false" customHeight="false" outlineLevel="0" collapsed="false">
      <c r="A1187" s="15" t="n">
        <v>20</v>
      </c>
      <c r="B1187" s="15" t="s">
        <v>2174</v>
      </c>
      <c r="C1187" s="15" t="s">
        <v>2219</v>
      </c>
      <c r="D1187" s="15" t="s">
        <v>109</v>
      </c>
      <c r="E1187" s="15" t="s">
        <v>2204</v>
      </c>
      <c r="F1187" s="15" t="n">
        <v>1</v>
      </c>
      <c r="G1187" s="15" t="s">
        <v>125</v>
      </c>
      <c r="H1187" s="15" t="n">
        <v>4</v>
      </c>
      <c r="I1187" s="15"/>
    </row>
    <row r="1188" customFormat="false" ht="24" hidden="false" customHeight="false" outlineLevel="0" collapsed="false">
      <c r="A1188" s="15" t="n">
        <v>21</v>
      </c>
      <c r="B1188" s="15" t="s">
        <v>2174</v>
      </c>
      <c r="C1188" s="15" t="s">
        <v>2220</v>
      </c>
      <c r="D1188" s="15" t="s">
        <v>109</v>
      </c>
      <c r="E1188" s="15" t="s">
        <v>2204</v>
      </c>
      <c r="F1188" s="15" t="n">
        <v>1</v>
      </c>
      <c r="G1188" s="15" t="s">
        <v>125</v>
      </c>
      <c r="H1188" s="15" t="n">
        <v>4</v>
      </c>
      <c r="I1188" s="15"/>
    </row>
    <row r="1189" customFormat="false" ht="24" hidden="false" customHeight="false" outlineLevel="0" collapsed="false">
      <c r="A1189" s="15" t="n">
        <v>22</v>
      </c>
      <c r="B1189" s="15" t="s">
        <v>2174</v>
      </c>
      <c r="C1189" s="15" t="s">
        <v>2221</v>
      </c>
      <c r="D1189" s="15" t="s">
        <v>109</v>
      </c>
      <c r="E1189" s="15" t="s">
        <v>2204</v>
      </c>
      <c r="F1189" s="15" t="n">
        <v>1</v>
      </c>
      <c r="G1189" s="15" t="s">
        <v>125</v>
      </c>
      <c r="H1189" s="15" t="n">
        <v>4</v>
      </c>
      <c r="I1189" s="15"/>
    </row>
    <row r="1190" customFormat="false" ht="24" hidden="false" customHeight="false" outlineLevel="0" collapsed="false">
      <c r="A1190" s="15" t="n">
        <v>23</v>
      </c>
      <c r="B1190" s="15" t="s">
        <v>2174</v>
      </c>
      <c r="C1190" s="15" t="s">
        <v>2222</v>
      </c>
      <c r="D1190" s="15" t="s">
        <v>109</v>
      </c>
      <c r="E1190" s="15" t="s">
        <v>2204</v>
      </c>
      <c r="F1190" s="15" t="n">
        <v>1</v>
      </c>
      <c r="G1190" s="15" t="s">
        <v>125</v>
      </c>
      <c r="H1190" s="15" t="n">
        <v>4</v>
      </c>
      <c r="I1190" s="15"/>
    </row>
    <row r="1191" customFormat="false" ht="24" hidden="false" customHeight="false" outlineLevel="0" collapsed="false">
      <c r="A1191" s="15" t="n">
        <v>24</v>
      </c>
      <c r="B1191" s="15" t="s">
        <v>2174</v>
      </c>
      <c r="C1191" s="15" t="s">
        <v>2223</v>
      </c>
      <c r="D1191" s="15" t="s">
        <v>109</v>
      </c>
      <c r="E1191" s="15" t="s">
        <v>2204</v>
      </c>
      <c r="F1191" s="15" t="n">
        <v>1</v>
      </c>
      <c r="G1191" s="15" t="s">
        <v>125</v>
      </c>
      <c r="H1191" s="15" t="n">
        <v>4</v>
      </c>
      <c r="I1191" s="15"/>
    </row>
    <row r="1192" customFormat="false" ht="24" hidden="false" customHeight="false" outlineLevel="0" collapsed="false">
      <c r="A1192" s="15" t="n">
        <v>25</v>
      </c>
      <c r="B1192" s="15" t="s">
        <v>2174</v>
      </c>
      <c r="C1192" s="18" t="s">
        <v>2224</v>
      </c>
      <c r="D1192" s="18" t="s">
        <v>109</v>
      </c>
      <c r="E1192" s="18" t="s">
        <v>2204</v>
      </c>
      <c r="F1192" s="15" t="n">
        <v>1</v>
      </c>
      <c r="G1192" s="15" t="s">
        <v>125</v>
      </c>
      <c r="H1192" s="15" t="n">
        <v>4</v>
      </c>
      <c r="I1192" s="18"/>
    </row>
    <row r="1193" customFormat="false" ht="15" hidden="false" customHeight="false" outlineLevel="0" collapsed="false">
      <c r="A1193" s="15" t="n">
        <v>33</v>
      </c>
      <c r="B1193" s="15" t="s">
        <v>2174</v>
      </c>
      <c r="C1193" s="15" t="s">
        <v>2225</v>
      </c>
      <c r="D1193" s="15" t="s">
        <v>109</v>
      </c>
      <c r="E1193" s="15" t="s">
        <v>2226</v>
      </c>
      <c r="F1193" s="15" t="n">
        <v>1</v>
      </c>
      <c r="G1193" s="15" t="s">
        <v>125</v>
      </c>
      <c r="H1193" s="15" t="n">
        <v>4</v>
      </c>
      <c r="I1193" s="15"/>
    </row>
    <row r="1194" customFormat="false" ht="15" hidden="false" customHeight="false" outlineLevel="0" collapsed="false">
      <c r="A1194" s="15" t="n">
        <v>35</v>
      </c>
      <c r="B1194" s="15" t="s">
        <v>2174</v>
      </c>
      <c r="C1194" s="15" t="s">
        <v>211</v>
      </c>
      <c r="D1194" s="15" t="s">
        <v>109</v>
      </c>
      <c r="E1194" s="15" t="s">
        <v>928</v>
      </c>
      <c r="F1194" s="15" t="n">
        <v>1</v>
      </c>
      <c r="G1194" s="15" t="s">
        <v>125</v>
      </c>
      <c r="H1194" s="15" t="n">
        <v>4</v>
      </c>
      <c r="I1194" s="15"/>
    </row>
    <row r="1195" customFormat="false" ht="15" hidden="false" customHeight="false" outlineLevel="0" collapsed="false">
      <c r="A1195" s="15" t="n">
        <v>36</v>
      </c>
      <c r="B1195" s="15" t="s">
        <v>2174</v>
      </c>
      <c r="C1195" s="15" t="s">
        <v>213</v>
      </c>
      <c r="D1195" s="15" t="s">
        <v>109</v>
      </c>
      <c r="E1195" s="15" t="s">
        <v>928</v>
      </c>
      <c r="F1195" s="15" t="n">
        <v>1</v>
      </c>
      <c r="G1195" s="15" t="s">
        <v>125</v>
      </c>
      <c r="H1195" s="15" t="n">
        <v>4</v>
      </c>
      <c r="I1195" s="15"/>
    </row>
    <row r="1196" customFormat="false" ht="15" hidden="false" customHeight="false" outlineLevel="0" collapsed="false">
      <c r="A1196" s="15" t="n">
        <v>37</v>
      </c>
      <c r="B1196" s="15" t="s">
        <v>2174</v>
      </c>
      <c r="C1196" s="15" t="s">
        <v>2227</v>
      </c>
      <c r="D1196" s="15" t="s">
        <v>109</v>
      </c>
      <c r="E1196" s="15" t="s">
        <v>928</v>
      </c>
      <c r="F1196" s="15" t="n">
        <v>1</v>
      </c>
      <c r="G1196" s="15" t="s">
        <v>125</v>
      </c>
      <c r="H1196" s="15" t="n">
        <v>4</v>
      </c>
      <c r="I1196" s="15"/>
    </row>
    <row r="1197" customFormat="false" ht="15" hidden="false" customHeight="false" outlineLevel="0" collapsed="false">
      <c r="A1197" s="15" t="n">
        <v>38</v>
      </c>
      <c r="B1197" s="15" t="s">
        <v>2174</v>
      </c>
      <c r="C1197" s="15" t="s">
        <v>2228</v>
      </c>
      <c r="D1197" s="15" t="s">
        <v>109</v>
      </c>
      <c r="E1197" s="15" t="s">
        <v>928</v>
      </c>
      <c r="F1197" s="15" t="n">
        <v>1</v>
      </c>
      <c r="G1197" s="15" t="s">
        <v>125</v>
      </c>
      <c r="H1197" s="15" t="n">
        <v>4</v>
      </c>
      <c r="I1197" s="15"/>
    </row>
    <row r="1198" customFormat="false" ht="24" hidden="false" customHeight="false" outlineLevel="0" collapsed="false">
      <c r="A1198" s="15" t="n">
        <v>34</v>
      </c>
      <c r="B1198" s="15" t="s">
        <v>2174</v>
      </c>
      <c r="C1198" s="15" t="s">
        <v>2229</v>
      </c>
      <c r="D1198" s="15" t="s">
        <v>110</v>
      </c>
      <c r="E1198" s="15" t="s">
        <v>2230</v>
      </c>
      <c r="F1198" s="15" t="n">
        <v>1</v>
      </c>
      <c r="G1198" s="15" t="s">
        <v>125</v>
      </c>
      <c r="H1198" s="15" t="n">
        <v>4</v>
      </c>
      <c r="I1198" s="15"/>
    </row>
    <row r="1199" customFormat="false" ht="24" hidden="false" customHeight="false" outlineLevel="0" collapsed="false">
      <c r="A1199" s="42" t="n">
        <v>1</v>
      </c>
      <c r="B1199" s="42" t="s">
        <v>2231</v>
      </c>
      <c r="C1199" s="42" t="s">
        <v>2232</v>
      </c>
      <c r="D1199" s="15" t="s">
        <v>123</v>
      </c>
      <c r="E1199" s="42" t="s">
        <v>2233</v>
      </c>
      <c r="F1199" s="43" t="n">
        <v>1</v>
      </c>
      <c r="G1199" s="42" t="s">
        <v>125</v>
      </c>
      <c r="H1199" s="42" t="n">
        <v>4</v>
      </c>
      <c r="I1199" s="42"/>
    </row>
    <row r="1200" customFormat="false" ht="15" hidden="false" customHeight="false" outlineLevel="0" collapsed="false">
      <c r="A1200" s="16" t="n">
        <v>25</v>
      </c>
      <c r="B1200" s="42" t="s">
        <v>2231</v>
      </c>
      <c r="C1200" s="15" t="s">
        <v>2234</v>
      </c>
      <c r="D1200" s="15" t="s">
        <v>9</v>
      </c>
      <c r="E1200" s="15" t="s">
        <v>2235</v>
      </c>
      <c r="F1200" s="16" t="n">
        <v>1</v>
      </c>
      <c r="G1200" s="15" t="s">
        <v>125</v>
      </c>
      <c r="H1200" s="16" t="n">
        <v>4</v>
      </c>
      <c r="I1200" s="16"/>
    </row>
    <row r="1201" customFormat="false" ht="36" hidden="false" customHeight="false" outlineLevel="0" collapsed="false">
      <c r="A1201" s="16" t="n">
        <v>26</v>
      </c>
      <c r="B1201" s="42" t="s">
        <v>2231</v>
      </c>
      <c r="C1201" s="15" t="s">
        <v>2236</v>
      </c>
      <c r="D1201" s="15" t="s">
        <v>9</v>
      </c>
      <c r="E1201" s="15" t="s">
        <v>2237</v>
      </c>
      <c r="F1201" s="16" t="n">
        <v>1</v>
      </c>
      <c r="G1201" s="15" t="s">
        <v>125</v>
      </c>
      <c r="H1201" s="16" t="n">
        <v>4</v>
      </c>
      <c r="I1201" s="16"/>
    </row>
    <row r="1202" customFormat="false" ht="24" hidden="false" customHeight="false" outlineLevel="0" collapsed="false">
      <c r="A1202" s="16" t="n">
        <v>47</v>
      </c>
      <c r="B1202" s="42" t="s">
        <v>2231</v>
      </c>
      <c r="C1202" s="15" t="s">
        <v>2238</v>
      </c>
      <c r="D1202" s="15" t="s">
        <v>9</v>
      </c>
      <c r="E1202" s="15" t="s">
        <v>2239</v>
      </c>
      <c r="F1202" s="16" t="n">
        <v>1</v>
      </c>
      <c r="G1202" s="15" t="s">
        <v>125</v>
      </c>
      <c r="H1202" s="16" t="n">
        <v>4</v>
      </c>
      <c r="I1202" s="16"/>
    </row>
    <row r="1203" customFormat="false" ht="15" hidden="false" customHeight="false" outlineLevel="0" collapsed="false">
      <c r="A1203" s="16" t="n">
        <v>94</v>
      </c>
      <c r="B1203" s="42" t="s">
        <v>2231</v>
      </c>
      <c r="C1203" s="15" t="s">
        <v>2240</v>
      </c>
      <c r="D1203" s="15" t="s">
        <v>9</v>
      </c>
      <c r="E1203" s="15" t="s">
        <v>198</v>
      </c>
      <c r="F1203" s="16" t="n">
        <v>1</v>
      </c>
      <c r="G1203" s="16" t="s">
        <v>125</v>
      </c>
      <c r="H1203" s="16" t="n">
        <v>4</v>
      </c>
      <c r="I1203" s="16"/>
    </row>
    <row r="1204" customFormat="false" ht="15" hidden="false" customHeight="false" outlineLevel="0" collapsed="false">
      <c r="A1204" s="16" t="n">
        <v>74</v>
      </c>
      <c r="B1204" s="42" t="s">
        <v>2231</v>
      </c>
      <c r="C1204" s="15" t="s">
        <v>2241</v>
      </c>
      <c r="D1204" s="15" t="s">
        <v>10</v>
      </c>
      <c r="E1204" s="15" t="s">
        <v>2242</v>
      </c>
      <c r="F1204" s="16" t="n">
        <v>1</v>
      </c>
      <c r="G1204" s="16" t="s">
        <v>125</v>
      </c>
      <c r="H1204" s="16" t="n">
        <v>4</v>
      </c>
      <c r="I1204" s="16"/>
    </row>
    <row r="1205" customFormat="false" ht="15" hidden="false" customHeight="false" outlineLevel="0" collapsed="false">
      <c r="A1205" s="16" t="n">
        <v>84</v>
      </c>
      <c r="B1205" s="42" t="s">
        <v>2231</v>
      </c>
      <c r="C1205" s="15" t="s">
        <v>2243</v>
      </c>
      <c r="D1205" s="16" t="s">
        <v>10</v>
      </c>
      <c r="E1205" s="15" t="s">
        <v>2244</v>
      </c>
      <c r="F1205" s="16" t="n">
        <v>1</v>
      </c>
      <c r="G1205" s="16" t="s">
        <v>125</v>
      </c>
      <c r="H1205" s="16" t="n">
        <v>4</v>
      </c>
      <c r="I1205" s="16"/>
    </row>
    <row r="1206" customFormat="false" ht="15" hidden="false" customHeight="false" outlineLevel="0" collapsed="false">
      <c r="A1206" s="16" t="n">
        <v>85</v>
      </c>
      <c r="B1206" s="42" t="s">
        <v>2231</v>
      </c>
      <c r="C1206" s="15" t="s">
        <v>166</v>
      </c>
      <c r="D1206" s="15" t="s">
        <v>10</v>
      </c>
      <c r="E1206" s="15" t="s">
        <v>2245</v>
      </c>
      <c r="F1206" s="16" t="n">
        <v>1</v>
      </c>
      <c r="G1206" s="16" t="s">
        <v>125</v>
      </c>
      <c r="H1206" s="16" t="n">
        <v>4</v>
      </c>
      <c r="I1206" s="16"/>
    </row>
    <row r="1207" customFormat="false" ht="24" hidden="false" customHeight="false" outlineLevel="0" collapsed="false">
      <c r="A1207" s="16" t="n">
        <v>98</v>
      </c>
      <c r="B1207" s="42" t="s">
        <v>2231</v>
      </c>
      <c r="C1207" s="16"/>
      <c r="D1207" s="15" t="s">
        <v>10</v>
      </c>
      <c r="E1207" s="15" t="s">
        <v>2246</v>
      </c>
      <c r="F1207" s="16" t="n">
        <v>1</v>
      </c>
      <c r="G1207" s="16" t="s">
        <v>125</v>
      </c>
      <c r="H1207" s="16" t="n">
        <v>4</v>
      </c>
      <c r="I1207" s="15" t="s">
        <v>2247</v>
      </c>
    </row>
    <row r="1208" customFormat="false" ht="36" hidden="false" customHeight="false" outlineLevel="0" collapsed="false">
      <c r="A1208" s="16" t="n">
        <v>27</v>
      </c>
      <c r="B1208" s="42" t="s">
        <v>2231</v>
      </c>
      <c r="C1208" s="15" t="s">
        <v>2248</v>
      </c>
      <c r="D1208" s="15" t="s">
        <v>123</v>
      </c>
      <c r="E1208" s="15" t="s">
        <v>2249</v>
      </c>
      <c r="F1208" s="16" t="n">
        <v>1</v>
      </c>
      <c r="G1208" s="15" t="s">
        <v>125</v>
      </c>
      <c r="H1208" s="16" t="n">
        <v>4</v>
      </c>
      <c r="I1208" s="16"/>
    </row>
    <row r="1209" customFormat="false" ht="15" hidden="false" customHeight="false" outlineLevel="0" collapsed="false">
      <c r="A1209" s="16" t="n">
        <v>45</v>
      </c>
      <c r="B1209" s="42" t="s">
        <v>2231</v>
      </c>
      <c r="C1209" s="15" t="s">
        <v>2250</v>
      </c>
      <c r="D1209" s="15" t="s">
        <v>123</v>
      </c>
      <c r="E1209" s="15" t="s">
        <v>2251</v>
      </c>
      <c r="F1209" s="16" t="n">
        <v>1</v>
      </c>
      <c r="G1209" s="15" t="s">
        <v>125</v>
      </c>
      <c r="H1209" s="16" t="n">
        <v>4</v>
      </c>
      <c r="I1209" s="16"/>
    </row>
    <row r="1210" customFormat="false" ht="15" hidden="false" customHeight="false" outlineLevel="0" collapsed="false">
      <c r="A1210" s="16" t="n">
        <v>46</v>
      </c>
      <c r="B1210" s="42" t="s">
        <v>2231</v>
      </c>
      <c r="C1210" s="15" t="s">
        <v>2252</v>
      </c>
      <c r="D1210" s="15" t="s">
        <v>123</v>
      </c>
      <c r="E1210" s="15" t="s">
        <v>2251</v>
      </c>
      <c r="F1210" s="16" t="n">
        <v>1</v>
      </c>
      <c r="G1210" s="15" t="s">
        <v>125</v>
      </c>
      <c r="H1210" s="16" t="n">
        <v>4</v>
      </c>
      <c r="I1210" s="16"/>
    </row>
    <row r="1211" customFormat="false" ht="24" hidden="false" customHeight="false" outlineLevel="0" collapsed="false">
      <c r="A1211" s="16" t="n">
        <v>60</v>
      </c>
      <c r="B1211" s="42" t="s">
        <v>2231</v>
      </c>
      <c r="C1211" s="15" t="s">
        <v>2253</v>
      </c>
      <c r="D1211" s="15" t="s">
        <v>123</v>
      </c>
      <c r="E1211" s="15" t="s">
        <v>2254</v>
      </c>
      <c r="F1211" s="16" t="n">
        <v>1</v>
      </c>
      <c r="G1211" s="16" t="s">
        <v>125</v>
      </c>
      <c r="H1211" s="16" t="n">
        <v>4</v>
      </c>
      <c r="I1211" s="16"/>
    </row>
    <row r="1212" customFormat="false" ht="15" hidden="false" customHeight="false" outlineLevel="0" collapsed="false">
      <c r="A1212" s="16" t="n">
        <v>61</v>
      </c>
      <c r="B1212" s="42" t="s">
        <v>2231</v>
      </c>
      <c r="C1212" s="15" t="s">
        <v>2255</v>
      </c>
      <c r="D1212" s="15" t="s">
        <v>2256</v>
      </c>
      <c r="E1212" s="16"/>
      <c r="F1212" s="16" t="n">
        <v>1</v>
      </c>
      <c r="G1212" s="16" t="s">
        <v>125</v>
      </c>
      <c r="H1212" s="16" t="n">
        <v>4</v>
      </c>
      <c r="I1212" s="16"/>
    </row>
    <row r="1213" customFormat="false" ht="15" hidden="false" customHeight="false" outlineLevel="0" collapsed="false">
      <c r="A1213" s="16" t="n">
        <v>69</v>
      </c>
      <c r="B1213" s="42" t="s">
        <v>2231</v>
      </c>
      <c r="C1213" s="15" t="s">
        <v>166</v>
      </c>
      <c r="D1213" s="15" t="s">
        <v>33</v>
      </c>
      <c r="E1213" s="15" t="s">
        <v>2257</v>
      </c>
      <c r="F1213" s="16" t="n">
        <v>1</v>
      </c>
      <c r="G1213" s="16" t="s">
        <v>125</v>
      </c>
      <c r="H1213" s="16" t="n">
        <v>4</v>
      </c>
      <c r="I1213" s="16"/>
    </row>
    <row r="1214" customFormat="false" ht="15" hidden="false" customHeight="false" outlineLevel="0" collapsed="false">
      <c r="A1214" s="16" t="n">
        <v>79</v>
      </c>
      <c r="B1214" s="42" t="s">
        <v>2231</v>
      </c>
      <c r="C1214" s="23" t="s">
        <v>166</v>
      </c>
      <c r="D1214" s="23" t="s">
        <v>33</v>
      </c>
      <c r="E1214" s="23" t="s">
        <v>2257</v>
      </c>
      <c r="F1214" s="23" t="n">
        <v>1</v>
      </c>
      <c r="G1214" s="23" t="s">
        <v>125</v>
      </c>
      <c r="H1214" s="23" t="n">
        <v>4</v>
      </c>
      <c r="I1214" s="23"/>
    </row>
    <row r="1215" customFormat="false" ht="24" hidden="false" customHeight="false" outlineLevel="0" collapsed="false">
      <c r="A1215" s="16" t="n">
        <v>88</v>
      </c>
      <c r="B1215" s="42" t="s">
        <v>2231</v>
      </c>
      <c r="C1215" s="15" t="s">
        <v>166</v>
      </c>
      <c r="D1215" s="15" t="s">
        <v>33</v>
      </c>
      <c r="E1215" s="15" t="s">
        <v>2258</v>
      </c>
      <c r="F1215" s="16" t="n">
        <v>1</v>
      </c>
      <c r="G1215" s="16" t="s">
        <v>125</v>
      </c>
      <c r="H1215" s="16" t="n">
        <v>4</v>
      </c>
      <c r="I1215" s="16"/>
    </row>
    <row r="1216" customFormat="false" ht="36" hidden="false" customHeight="false" outlineLevel="0" collapsed="false">
      <c r="A1216" s="15" t="n">
        <v>2</v>
      </c>
      <c r="B1216" s="42" t="s">
        <v>2231</v>
      </c>
      <c r="C1216" s="15" t="s">
        <v>2259</v>
      </c>
      <c r="D1216" s="15" t="s">
        <v>46</v>
      </c>
      <c r="E1216" s="15" t="s">
        <v>2260</v>
      </c>
      <c r="F1216" s="19" t="n">
        <v>1</v>
      </c>
      <c r="G1216" s="15" t="s">
        <v>125</v>
      </c>
      <c r="H1216" s="15" t="n">
        <v>4</v>
      </c>
      <c r="I1216" s="15"/>
    </row>
    <row r="1217" customFormat="false" ht="24" hidden="false" customHeight="false" outlineLevel="0" collapsed="false">
      <c r="A1217" s="15" t="n">
        <v>18</v>
      </c>
      <c r="B1217" s="42" t="s">
        <v>2231</v>
      </c>
      <c r="C1217" s="15" t="s">
        <v>2261</v>
      </c>
      <c r="D1217" s="15" t="s">
        <v>46</v>
      </c>
      <c r="E1217" s="15" t="s">
        <v>2262</v>
      </c>
      <c r="F1217" s="19" t="n">
        <v>1</v>
      </c>
      <c r="G1217" s="15" t="s">
        <v>125</v>
      </c>
      <c r="H1217" s="15" t="n">
        <v>4</v>
      </c>
      <c r="I1217" s="15"/>
    </row>
    <row r="1218" customFormat="false" ht="24" hidden="false" customHeight="false" outlineLevel="0" collapsed="false">
      <c r="A1218" s="16" t="n">
        <v>28</v>
      </c>
      <c r="B1218" s="42" t="s">
        <v>2231</v>
      </c>
      <c r="C1218" s="15" t="s">
        <v>2263</v>
      </c>
      <c r="D1218" s="15" t="s">
        <v>46</v>
      </c>
      <c r="E1218" s="15" t="s">
        <v>2264</v>
      </c>
      <c r="F1218" s="16" t="n">
        <v>1</v>
      </c>
      <c r="G1218" s="15" t="s">
        <v>125</v>
      </c>
      <c r="H1218" s="16" t="n">
        <v>4</v>
      </c>
      <c r="I1218" s="16"/>
    </row>
    <row r="1219" customFormat="false" ht="24" hidden="false" customHeight="false" outlineLevel="0" collapsed="false">
      <c r="A1219" s="16" t="n">
        <v>57</v>
      </c>
      <c r="B1219" s="42" t="s">
        <v>2231</v>
      </c>
      <c r="C1219" s="15" t="s">
        <v>2265</v>
      </c>
      <c r="D1219" s="15" t="s">
        <v>46</v>
      </c>
      <c r="E1219" s="15" t="s">
        <v>2266</v>
      </c>
      <c r="F1219" s="16" t="n">
        <v>1</v>
      </c>
      <c r="G1219" s="16" t="s">
        <v>125</v>
      </c>
      <c r="H1219" s="16" t="n">
        <v>4</v>
      </c>
      <c r="I1219" s="16"/>
    </row>
    <row r="1220" customFormat="false" ht="24" hidden="false" customHeight="false" outlineLevel="0" collapsed="false">
      <c r="A1220" s="16" t="n">
        <v>59</v>
      </c>
      <c r="B1220" s="42" t="s">
        <v>2231</v>
      </c>
      <c r="C1220" s="15" t="s">
        <v>2267</v>
      </c>
      <c r="D1220" s="15" t="s">
        <v>46</v>
      </c>
      <c r="E1220" s="15" t="s">
        <v>2268</v>
      </c>
      <c r="F1220" s="16" t="n">
        <v>1</v>
      </c>
      <c r="G1220" s="16" t="s">
        <v>125</v>
      </c>
      <c r="H1220" s="16" t="n">
        <v>4</v>
      </c>
      <c r="I1220" s="16"/>
    </row>
    <row r="1221" customFormat="false" ht="15" hidden="false" customHeight="false" outlineLevel="0" collapsed="false">
      <c r="A1221" s="16" t="n">
        <v>68</v>
      </c>
      <c r="B1221" s="42" t="s">
        <v>2231</v>
      </c>
      <c r="C1221" s="15" t="s">
        <v>2269</v>
      </c>
      <c r="D1221" s="15" t="s">
        <v>46</v>
      </c>
      <c r="E1221" s="15" t="s">
        <v>2270</v>
      </c>
      <c r="F1221" s="16" t="n">
        <v>1</v>
      </c>
      <c r="G1221" s="16" t="s">
        <v>125</v>
      </c>
      <c r="H1221" s="16" t="n">
        <v>4</v>
      </c>
      <c r="I1221" s="16"/>
    </row>
    <row r="1222" customFormat="false" ht="24" hidden="false" customHeight="false" outlineLevel="0" collapsed="false">
      <c r="A1222" s="15" t="n">
        <v>3</v>
      </c>
      <c r="B1222" s="42" t="s">
        <v>2231</v>
      </c>
      <c r="C1222" s="15" t="s">
        <v>2271</v>
      </c>
      <c r="D1222" s="15" t="s">
        <v>50</v>
      </c>
      <c r="E1222" s="15" t="s">
        <v>2272</v>
      </c>
      <c r="F1222" s="19" t="n">
        <v>1</v>
      </c>
      <c r="G1222" s="15" t="s">
        <v>125</v>
      </c>
      <c r="H1222" s="15" t="n">
        <v>4</v>
      </c>
      <c r="I1222" s="15"/>
    </row>
    <row r="1223" customFormat="false" ht="24" hidden="false" customHeight="false" outlineLevel="0" collapsed="false">
      <c r="A1223" s="15" t="n">
        <v>4</v>
      </c>
      <c r="B1223" s="42" t="s">
        <v>2231</v>
      </c>
      <c r="C1223" s="15" t="s">
        <v>2273</v>
      </c>
      <c r="D1223" s="15" t="s">
        <v>50</v>
      </c>
      <c r="E1223" s="15" t="s">
        <v>2274</v>
      </c>
      <c r="F1223" s="19" t="n">
        <v>1</v>
      </c>
      <c r="G1223" s="15" t="s">
        <v>125</v>
      </c>
      <c r="H1223" s="15" t="n">
        <v>4</v>
      </c>
      <c r="I1223" s="15"/>
    </row>
    <row r="1224" customFormat="false" ht="24" hidden="false" customHeight="false" outlineLevel="0" collapsed="false">
      <c r="A1224" s="15" t="n">
        <v>5</v>
      </c>
      <c r="B1224" s="42" t="s">
        <v>2231</v>
      </c>
      <c r="C1224" s="15" t="s">
        <v>2275</v>
      </c>
      <c r="D1224" s="15" t="s">
        <v>50</v>
      </c>
      <c r="E1224" s="15" t="s">
        <v>2276</v>
      </c>
      <c r="F1224" s="19" t="n">
        <v>1</v>
      </c>
      <c r="G1224" s="15" t="s">
        <v>125</v>
      </c>
      <c r="H1224" s="15" t="n">
        <v>4</v>
      </c>
      <c r="I1224" s="15"/>
    </row>
    <row r="1225" customFormat="false" ht="24" hidden="false" customHeight="false" outlineLevel="0" collapsed="false">
      <c r="A1225" s="15" t="n">
        <v>6</v>
      </c>
      <c r="B1225" s="42" t="s">
        <v>2231</v>
      </c>
      <c r="C1225" s="15" t="s">
        <v>2277</v>
      </c>
      <c r="D1225" s="15" t="s">
        <v>50</v>
      </c>
      <c r="E1225" s="15" t="s">
        <v>2278</v>
      </c>
      <c r="F1225" s="19" t="n">
        <v>1</v>
      </c>
      <c r="G1225" s="15" t="s">
        <v>125</v>
      </c>
      <c r="H1225" s="15" t="n">
        <v>4</v>
      </c>
      <c r="I1225" s="15"/>
    </row>
    <row r="1226" customFormat="false" ht="24" hidden="false" customHeight="false" outlineLevel="0" collapsed="false">
      <c r="A1226" s="16" t="n">
        <v>29</v>
      </c>
      <c r="B1226" s="42" t="s">
        <v>2231</v>
      </c>
      <c r="C1226" s="15" t="s">
        <v>2279</v>
      </c>
      <c r="D1226" s="15" t="s">
        <v>50</v>
      </c>
      <c r="E1226" s="15" t="s">
        <v>2280</v>
      </c>
      <c r="F1226" s="16" t="n">
        <v>1</v>
      </c>
      <c r="G1226" s="15" t="s">
        <v>125</v>
      </c>
      <c r="H1226" s="16" t="n">
        <v>4</v>
      </c>
      <c r="I1226" s="16"/>
    </row>
    <row r="1227" customFormat="false" ht="24" hidden="false" customHeight="false" outlineLevel="0" collapsed="false">
      <c r="A1227" s="16" t="n">
        <v>30</v>
      </c>
      <c r="B1227" s="42" t="s">
        <v>2231</v>
      </c>
      <c r="C1227" s="15" t="s">
        <v>2281</v>
      </c>
      <c r="D1227" s="15" t="s">
        <v>50</v>
      </c>
      <c r="E1227" s="15" t="s">
        <v>2282</v>
      </c>
      <c r="F1227" s="16" t="n">
        <v>1</v>
      </c>
      <c r="G1227" s="15" t="s">
        <v>125</v>
      </c>
      <c r="H1227" s="16" t="n">
        <v>4</v>
      </c>
      <c r="I1227" s="16"/>
    </row>
    <row r="1228" customFormat="false" ht="24" hidden="false" customHeight="false" outlineLevel="0" collapsed="false">
      <c r="A1228" s="16" t="n">
        <v>48</v>
      </c>
      <c r="B1228" s="42" t="s">
        <v>2231</v>
      </c>
      <c r="C1228" s="15" t="s">
        <v>2283</v>
      </c>
      <c r="D1228" s="15" t="s">
        <v>50</v>
      </c>
      <c r="E1228" s="15" t="s">
        <v>2284</v>
      </c>
      <c r="F1228" s="16" t="n">
        <v>1</v>
      </c>
      <c r="G1228" s="15" t="s">
        <v>125</v>
      </c>
      <c r="H1228" s="16" t="n">
        <v>4</v>
      </c>
      <c r="I1228" s="15" t="s">
        <v>2285</v>
      </c>
    </row>
    <row r="1229" customFormat="false" ht="24" hidden="false" customHeight="false" outlineLevel="0" collapsed="false">
      <c r="A1229" s="16" t="n">
        <v>49</v>
      </c>
      <c r="B1229" s="42" t="s">
        <v>2231</v>
      </c>
      <c r="C1229" s="15" t="s">
        <v>2286</v>
      </c>
      <c r="D1229" s="15" t="s">
        <v>50</v>
      </c>
      <c r="E1229" s="15" t="s">
        <v>2287</v>
      </c>
      <c r="F1229" s="16" t="n">
        <v>1</v>
      </c>
      <c r="G1229" s="15" t="s">
        <v>125</v>
      </c>
      <c r="H1229" s="16" t="n">
        <v>4</v>
      </c>
      <c r="I1229" s="16"/>
    </row>
    <row r="1230" customFormat="false" ht="15" hidden="false" customHeight="false" outlineLevel="0" collapsed="false">
      <c r="A1230" s="16" t="n">
        <v>77</v>
      </c>
      <c r="B1230" s="42" t="s">
        <v>2231</v>
      </c>
      <c r="C1230" s="15" t="s">
        <v>166</v>
      </c>
      <c r="D1230" s="15" t="s">
        <v>718</v>
      </c>
      <c r="E1230" s="15" t="s">
        <v>2288</v>
      </c>
      <c r="F1230" s="16" t="n">
        <v>1</v>
      </c>
      <c r="G1230" s="16" t="s">
        <v>125</v>
      </c>
      <c r="H1230" s="16" t="n">
        <v>4</v>
      </c>
      <c r="I1230" s="16"/>
    </row>
    <row r="1231" customFormat="false" ht="24" hidden="false" customHeight="false" outlineLevel="0" collapsed="false">
      <c r="A1231" s="16" t="n">
        <v>31</v>
      </c>
      <c r="B1231" s="42" t="s">
        <v>2231</v>
      </c>
      <c r="C1231" s="15" t="s">
        <v>2289</v>
      </c>
      <c r="D1231" s="15" t="s">
        <v>255</v>
      </c>
      <c r="E1231" s="15" t="s">
        <v>2290</v>
      </c>
      <c r="F1231" s="16" t="n">
        <v>1</v>
      </c>
      <c r="G1231" s="15" t="s">
        <v>125</v>
      </c>
      <c r="H1231" s="16" t="n">
        <v>4</v>
      </c>
      <c r="I1231" s="16"/>
    </row>
    <row r="1232" customFormat="false" ht="24" hidden="false" customHeight="false" outlineLevel="0" collapsed="false">
      <c r="A1232" s="15" t="n">
        <v>7</v>
      </c>
      <c r="B1232" s="42" t="s">
        <v>2231</v>
      </c>
      <c r="C1232" s="15" t="s">
        <v>2291</v>
      </c>
      <c r="D1232" s="15" t="s">
        <v>2292</v>
      </c>
      <c r="E1232" s="15" t="s">
        <v>2293</v>
      </c>
      <c r="F1232" s="19" t="n">
        <v>1</v>
      </c>
      <c r="G1232" s="15" t="s">
        <v>125</v>
      </c>
      <c r="H1232" s="15" t="n">
        <v>4</v>
      </c>
      <c r="I1232" s="15"/>
    </row>
    <row r="1233" customFormat="false" ht="15" hidden="false" customHeight="false" outlineLevel="0" collapsed="false">
      <c r="A1233" s="16" t="n">
        <v>76</v>
      </c>
      <c r="B1233" s="42" t="s">
        <v>2231</v>
      </c>
      <c r="C1233" s="15" t="s">
        <v>166</v>
      </c>
      <c r="D1233" s="15" t="s">
        <v>51</v>
      </c>
      <c r="E1233" s="15" t="s">
        <v>2294</v>
      </c>
      <c r="F1233" s="16" t="n">
        <v>1</v>
      </c>
      <c r="G1233" s="16" t="s">
        <v>125</v>
      </c>
      <c r="H1233" s="16" t="n">
        <v>4</v>
      </c>
      <c r="I1233" s="16"/>
    </row>
    <row r="1234" customFormat="false" ht="24" hidden="false" customHeight="false" outlineLevel="0" collapsed="false">
      <c r="A1234" s="15" t="n">
        <v>8</v>
      </c>
      <c r="B1234" s="42" t="s">
        <v>2231</v>
      </c>
      <c r="C1234" s="15" t="s">
        <v>2295</v>
      </c>
      <c r="D1234" s="15" t="s">
        <v>741</v>
      </c>
      <c r="E1234" s="15" t="s">
        <v>2296</v>
      </c>
      <c r="F1234" s="19" t="n">
        <v>1</v>
      </c>
      <c r="G1234" s="15" t="s">
        <v>125</v>
      </c>
      <c r="H1234" s="15" t="n">
        <v>4</v>
      </c>
      <c r="I1234" s="15"/>
    </row>
    <row r="1235" customFormat="false" ht="24" hidden="false" customHeight="false" outlineLevel="0" collapsed="false">
      <c r="A1235" s="16" t="n">
        <v>73</v>
      </c>
      <c r="B1235" s="42" t="s">
        <v>2231</v>
      </c>
      <c r="C1235" s="15" t="s">
        <v>166</v>
      </c>
      <c r="D1235" s="15" t="s">
        <v>161</v>
      </c>
      <c r="E1235" s="15" t="s">
        <v>2297</v>
      </c>
      <c r="F1235" s="16" t="n">
        <v>1</v>
      </c>
      <c r="G1235" s="16" t="s">
        <v>125</v>
      </c>
      <c r="H1235" s="16" t="n">
        <v>4</v>
      </c>
      <c r="I1235" s="16"/>
    </row>
    <row r="1236" customFormat="false" ht="24" hidden="false" customHeight="false" outlineLevel="0" collapsed="false">
      <c r="A1236" s="16" t="n">
        <v>83</v>
      </c>
      <c r="B1236" s="42" t="s">
        <v>2231</v>
      </c>
      <c r="C1236" s="15" t="s">
        <v>166</v>
      </c>
      <c r="D1236" s="15" t="s">
        <v>161</v>
      </c>
      <c r="E1236" s="15" t="s">
        <v>2298</v>
      </c>
      <c r="F1236" s="16" t="n">
        <v>1</v>
      </c>
      <c r="G1236" s="16" t="s">
        <v>125</v>
      </c>
      <c r="H1236" s="16" t="n">
        <v>4</v>
      </c>
      <c r="I1236" s="16"/>
    </row>
    <row r="1237" customFormat="false" ht="24" hidden="false" customHeight="false" outlineLevel="0" collapsed="false">
      <c r="A1237" s="16" t="n">
        <v>92</v>
      </c>
      <c r="B1237" s="42" t="s">
        <v>2231</v>
      </c>
      <c r="C1237" s="15" t="s">
        <v>166</v>
      </c>
      <c r="D1237" s="15" t="s">
        <v>161</v>
      </c>
      <c r="E1237" s="15" t="s">
        <v>2298</v>
      </c>
      <c r="F1237" s="16" t="n">
        <v>1</v>
      </c>
      <c r="G1237" s="16" t="s">
        <v>125</v>
      </c>
      <c r="H1237" s="16" t="n">
        <v>4</v>
      </c>
      <c r="I1237" s="16"/>
    </row>
    <row r="1238" customFormat="false" ht="15" hidden="false" customHeight="false" outlineLevel="0" collapsed="false">
      <c r="A1238" s="16" t="n">
        <v>78</v>
      </c>
      <c r="B1238" s="42" t="s">
        <v>2231</v>
      </c>
      <c r="C1238" s="23" t="s">
        <v>2299</v>
      </c>
      <c r="D1238" s="23" t="s">
        <v>67</v>
      </c>
      <c r="E1238" s="23" t="s">
        <v>2300</v>
      </c>
      <c r="F1238" s="23" t="n">
        <v>1</v>
      </c>
      <c r="G1238" s="23" t="s">
        <v>125</v>
      </c>
      <c r="H1238" s="23" t="n">
        <v>4</v>
      </c>
      <c r="I1238" s="23"/>
    </row>
    <row r="1239" customFormat="false" ht="24" hidden="false" customHeight="false" outlineLevel="0" collapsed="false">
      <c r="A1239" s="19" t="n">
        <v>10</v>
      </c>
      <c r="B1239" s="42" t="s">
        <v>2231</v>
      </c>
      <c r="C1239" s="15" t="s">
        <v>2301</v>
      </c>
      <c r="D1239" s="15" t="s">
        <v>383</v>
      </c>
      <c r="E1239" s="15" t="s">
        <v>2302</v>
      </c>
      <c r="F1239" s="19" t="n">
        <v>1</v>
      </c>
      <c r="G1239" s="15" t="s">
        <v>125</v>
      </c>
      <c r="H1239" s="15" t="n">
        <v>4</v>
      </c>
      <c r="I1239" s="15"/>
    </row>
    <row r="1240" customFormat="false" ht="24" hidden="false" customHeight="false" outlineLevel="0" collapsed="false">
      <c r="A1240" s="15" t="n">
        <v>9</v>
      </c>
      <c r="B1240" s="42" t="s">
        <v>2231</v>
      </c>
      <c r="C1240" s="15" t="s">
        <v>2303</v>
      </c>
      <c r="D1240" s="15" t="s">
        <v>74</v>
      </c>
      <c r="E1240" s="15" t="s">
        <v>2304</v>
      </c>
      <c r="F1240" s="19" t="n">
        <v>1</v>
      </c>
      <c r="G1240" s="15" t="s">
        <v>125</v>
      </c>
      <c r="H1240" s="15" t="n">
        <v>4</v>
      </c>
      <c r="I1240" s="15"/>
    </row>
    <row r="1241" customFormat="false" ht="24" hidden="false" customHeight="false" outlineLevel="0" collapsed="false">
      <c r="A1241" s="15" t="n">
        <v>19</v>
      </c>
      <c r="B1241" s="42" t="s">
        <v>2231</v>
      </c>
      <c r="C1241" s="15" t="s">
        <v>2305</v>
      </c>
      <c r="D1241" s="15" t="s">
        <v>74</v>
      </c>
      <c r="E1241" s="18" t="s">
        <v>2306</v>
      </c>
      <c r="F1241" s="19" t="n">
        <v>1</v>
      </c>
      <c r="G1241" s="15" t="s">
        <v>125</v>
      </c>
      <c r="H1241" s="15" t="n">
        <v>4</v>
      </c>
      <c r="I1241" s="15"/>
    </row>
    <row r="1242" customFormat="false" ht="24" hidden="false" customHeight="false" outlineLevel="0" collapsed="false">
      <c r="A1242" s="15" t="n">
        <v>20</v>
      </c>
      <c r="B1242" s="42" t="s">
        <v>2231</v>
      </c>
      <c r="C1242" s="15" t="s">
        <v>2307</v>
      </c>
      <c r="D1242" s="15" t="s">
        <v>74</v>
      </c>
      <c r="E1242" s="15" t="s">
        <v>2308</v>
      </c>
      <c r="F1242" s="19" t="n">
        <v>1</v>
      </c>
      <c r="G1242" s="15" t="s">
        <v>125</v>
      </c>
      <c r="H1242" s="15" t="n">
        <v>4</v>
      </c>
      <c r="I1242" s="15"/>
    </row>
    <row r="1243" customFormat="false" ht="36" hidden="false" customHeight="false" outlineLevel="0" collapsed="false">
      <c r="A1243" s="15" t="n">
        <v>21</v>
      </c>
      <c r="B1243" s="42" t="s">
        <v>2231</v>
      </c>
      <c r="C1243" s="15" t="s">
        <v>2309</v>
      </c>
      <c r="D1243" s="15" t="s">
        <v>74</v>
      </c>
      <c r="E1243" s="18" t="s">
        <v>2310</v>
      </c>
      <c r="F1243" s="19" t="n">
        <v>1</v>
      </c>
      <c r="G1243" s="15" t="s">
        <v>125</v>
      </c>
      <c r="H1243" s="15" t="n">
        <v>4</v>
      </c>
      <c r="I1243" s="15"/>
    </row>
    <row r="1244" customFormat="false" ht="24" hidden="false" customHeight="false" outlineLevel="0" collapsed="false">
      <c r="A1244" s="16" t="n">
        <v>32</v>
      </c>
      <c r="B1244" s="42" t="s">
        <v>2231</v>
      </c>
      <c r="C1244" s="15" t="s">
        <v>2311</v>
      </c>
      <c r="D1244" s="15" t="s">
        <v>74</v>
      </c>
      <c r="E1244" s="15" t="s">
        <v>2312</v>
      </c>
      <c r="F1244" s="16" t="n">
        <v>1</v>
      </c>
      <c r="G1244" s="15" t="s">
        <v>125</v>
      </c>
      <c r="H1244" s="16" t="n">
        <v>4</v>
      </c>
      <c r="I1244" s="15"/>
    </row>
    <row r="1245" customFormat="false" ht="24" hidden="false" customHeight="false" outlineLevel="0" collapsed="false">
      <c r="A1245" s="16" t="n">
        <v>33</v>
      </c>
      <c r="B1245" s="42" t="s">
        <v>2231</v>
      </c>
      <c r="C1245" s="15" t="s">
        <v>2313</v>
      </c>
      <c r="D1245" s="15" t="s">
        <v>74</v>
      </c>
      <c r="E1245" s="15" t="s">
        <v>2314</v>
      </c>
      <c r="F1245" s="16" t="n">
        <v>1</v>
      </c>
      <c r="G1245" s="15" t="s">
        <v>125</v>
      </c>
      <c r="H1245" s="16" t="n">
        <v>4</v>
      </c>
      <c r="I1245" s="16"/>
    </row>
    <row r="1246" customFormat="false" ht="24" hidden="false" customHeight="false" outlineLevel="0" collapsed="false">
      <c r="A1246" s="16" t="n">
        <v>50</v>
      </c>
      <c r="B1246" s="42" t="s">
        <v>2231</v>
      </c>
      <c r="C1246" s="17" t="s">
        <v>2315</v>
      </c>
      <c r="D1246" s="16" t="s">
        <v>74</v>
      </c>
      <c r="E1246" s="15" t="s">
        <v>2316</v>
      </c>
      <c r="F1246" s="16" t="n">
        <v>1</v>
      </c>
      <c r="G1246" s="15" t="s">
        <v>125</v>
      </c>
      <c r="H1246" s="16" t="n">
        <v>4</v>
      </c>
      <c r="I1246" s="16"/>
    </row>
    <row r="1247" customFormat="false" ht="36" hidden="false" customHeight="false" outlineLevel="0" collapsed="false">
      <c r="A1247" s="16" t="n">
        <v>55</v>
      </c>
      <c r="B1247" s="42" t="s">
        <v>2231</v>
      </c>
      <c r="C1247" s="15" t="s">
        <v>2317</v>
      </c>
      <c r="D1247" s="15" t="s">
        <v>74</v>
      </c>
      <c r="E1247" s="15" t="s">
        <v>2318</v>
      </c>
      <c r="F1247" s="16" t="n">
        <v>1</v>
      </c>
      <c r="G1247" s="16" t="s">
        <v>125</v>
      </c>
      <c r="H1247" s="16" t="n">
        <v>4</v>
      </c>
      <c r="I1247" s="16"/>
    </row>
    <row r="1248" customFormat="false" ht="15" hidden="false" customHeight="false" outlineLevel="0" collapsed="false">
      <c r="A1248" s="16" t="n">
        <v>58</v>
      </c>
      <c r="B1248" s="42" t="s">
        <v>2231</v>
      </c>
      <c r="C1248" s="15" t="s">
        <v>2319</v>
      </c>
      <c r="D1248" s="15" t="s">
        <v>74</v>
      </c>
      <c r="E1248" s="15" t="s">
        <v>2320</v>
      </c>
      <c r="F1248" s="16" t="n">
        <v>1</v>
      </c>
      <c r="G1248" s="16" t="s">
        <v>125</v>
      </c>
      <c r="H1248" s="16" t="n">
        <v>4</v>
      </c>
      <c r="I1248" s="16"/>
    </row>
    <row r="1249" customFormat="false" ht="24" hidden="false" customHeight="false" outlineLevel="0" collapsed="false">
      <c r="A1249" s="16" t="n">
        <v>66</v>
      </c>
      <c r="B1249" s="42" t="s">
        <v>2231</v>
      </c>
      <c r="C1249" s="15" t="s">
        <v>2321</v>
      </c>
      <c r="D1249" s="15" t="s">
        <v>74</v>
      </c>
      <c r="E1249" s="15" t="s">
        <v>2322</v>
      </c>
      <c r="F1249" s="16" t="n">
        <v>1</v>
      </c>
      <c r="G1249" s="16" t="s">
        <v>125</v>
      </c>
      <c r="H1249" s="16" t="n">
        <v>4</v>
      </c>
      <c r="I1249" s="16"/>
    </row>
    <row r="1250" customFormat="false" ht="15" hidden="false" customHeight="false" outlineLevel="0" collapsed="false">
      <c r="A1250" s="16" t="n">
        <v>95</v>
      </c>
      <c r="B1250" s="42" t="s">
        <v>2231</v>
      </c>
      <c r="C1250" s="15" t="s">
        <v>2323</v>
      </c>
      <c r="D1250" s="15" t="s">
        <v>74</v>
      </c>
      <c r="E1250" s="15" t="s">
        <v>2324</v>
      </c>
      <c r="F1250" s="16" t="n">
        <v>1</v>
      </c>
      <c r="G1250" s="16" t="s">
        <v>125</v>
      </c>
      <c r="H1250" s="16" t="n">
        <v>4</v>
      </c>
      <c r="I1250" s="16"/>
    </row>
    <row r="1251" customFormat="false" ht="15" hidden="false" customHeight="false" outlineLevel="0" collapsed="false">
      <c r="A1251" s="16" t="n">
        <v>70</v>
      </c>
      <c r="B1251" s="42" t="s">
        <v>2231</v>
      </c>
      <c r="C1251" s="15" t="s">
        <v>166</v>
      </c>
      <c r="D1251" s="15" t="s">
        <v>83</v>
      </c>
      <c r="E1251" s="15" t="s">
        <v>2325</v>
      </c>
      <c r="F1251" s="16" t="n">
        <v>1</v>
      </c>
      <c r="G1251" s="16" t="s">
        <v>125</v>
      </c>
      <c r="H1251" s="16" t="n">
        <v>4</v>
      </c>
      <c r="I1251" s="16"/>
    </row>
    <row r="1252" customFormat="false" ht="15" hidden="false" customHeight="false" outlineLevel="0" collapsed="false">
      <c r="A1252" s="16" t="n">
        <v>80</v>
      </c>
      <c r="B1252" s="42" t="s">
        <v>2231</v>
      </c>
      <c r="C1252" s="15" t="s">
        <v>166</v>
      </c>
      <c r="D1252" s="15" t="s">
        <v>83</v>
      </c>
      <c r="E1252" s="15" t="s">
        <v>2326</v>
      </c>
      <c r="F1252" s="16" t="n">
        <v>1</v>
      </c>
      <c r="G1252" s="16" t="s">
        <v>125</v>
      </c>
      <c r="H1252" s="16" t="n">
        <v>4</v>
      </c>
      <c r="I1252" s="16"/>
    </row>
    <row r="1253" customFormat="false" ht="15" hidden="false" customHeight="false" outlineLevel="0" collapsed="false">
      <c r="A1253" s="16" t="n">
        <v>89</v>
      </c>
      <c r="B1253" s="42" t="s">
        <v>2231</v>
      </c>
      <c r="C1253" s="15" t="s">
        <v>166</v>
      </c>
      <c r="D1253" s="15" t="s">
        <v>83</v>
      </c>
      <c r="E1253" s="15" t="s">
        <v>2327</v>
      </c>
      <c r="F1253" s="16" t="n">
        <v>1</v>
      </c>
      <c r="G1253" s="16" t="s">
        <v>125</v>
      </c>
      <c r="H1253" s="16" t="n">
        <v>4</v>
      </c>
      <c r="I1253" s="16"/>
    </row>
    <row r="1254" customFormat="false" ht="15" hidden="false" customHeight="false" outlineLevel="0" collapsed="false">
      <c r="A1254" s="16" t="n">
        <v>72</v>
      </c>
      <c r="B1254" s="42" t="s">
        <v>2231</v>
      </c>
      <c r="C1254" s="15" t="s">
        <v>166</v>
      </c>
      <c r="D1254" s="15" t="s">
        <v>169</v>
      </c>
      <c r="E1254" s="15" t="s">
        <v>2328</v>
      </c>
      <c r="F1254" s="16" t="n">
        <v>1</v>
      </c>
      <c r="G1254" s="16" t="s">
        <v>125</v>
      </c>
      <c r="H1254" s="16" t="n">
        <v>4</v>
      </c>
      <c r="I1254" s="16"/>
    </row>
    <row r="1255" customFormat="false" ht="15" hidden="false" customHeight="false" outlineLevel="0" collapsed="false">
      <c r="A1255" s="16" t="n">
        <v>82</v>
      </c>
      <c r="B1255" s="42" t="s">
        <v>2231</v>
      </c>
      <c r="C1255" s="15" t="s">
        <v>166</v>
      </c>
      <c r="D1255" s="15" t="s">
        <v>169</v>
      </c>
      <c r="E1255" s="15" t="s">
        <v>2328</v>
      </c>
      <c r="F1255" s="16" t="n">
        <v>1</v>
      </c>
      <c r="G1255" s="16" t="s">
        <v>125</v>
      </c>
      <c r="H1255" s="16" t="n">
        <v>4</v>
      </c>
      <c r="I1255" s="16"/>
    </row>
    <row r="1256" customFormat="false" ht="15" hidden="false" customHeight="false" outlineLevel="0" collapsed="false">
      <c r="A1256" s="16" t="n">
        <v>91</v>
      </c>
      <c r="B1256" s="42" t="s">
        <v>2231</v>
      </c>
      <c r="C1256" s="15" t="s">
        <v>166</v>
      </c>
      <c r="D1256" s="15" t="s">
        <v>169</v>
      </c>
      <c r="E1256" s="16" t="s">
        <v>2329</v>
      </c>
      <c r="F1256" s="16" t="n">
        <v>1</v>
      </c>
      <c r="G1256" s="16" t="s">
        <v>125</v>
      </c>
      <c r="H1256" s="16" t="n">
        <v>4</v>
      </c>
      <c r="I1256" s="16"/>
    </row>
    <row r="1257" customFormat="false" ht="24" hidden="false" customHeight="false" outlineLevel="0" collapsed="false">
      <c r="A1257" s="16" t="n">
        <v>44</v>
      </c>
      <c r="B1257" s="42" t="s">
        <v>2231</v>
      </c>
      <c r="C1257" s="15" t="s">
        <v>1426</v>
      </c>
      <c r="D1257" s="15" t="s">
        <v>87</v>
      </c>
      <c r="E1257" s="15" t="s">
        <v>2330</v>
      </c>
      <c r="F1257" s="16" t="n">
        <v>1</v>
      </c>
      <c r="G1257" s="15" t="s">
        <v>125</v>
      </c>
      <c r="H1257" s="16" t="n">
        <v>4</v>
      </c>
      <c r="I1257" s="16"/>
    </row>
    <row r="1258" customFormat="false" ht="24" hidden="false" customHeight="false" outlineLevel="0" collapsed="false">
      <c r="A1258" s="16" t="n">
        <v>53</v>
      </c>
      <c r="B1258" s="42" t="s">
        <v>2231</v>
      </c>
      <c r="C1258" s="15" t="s">
        <v>2331</v>
      </c>
      <c r="D1258" s="15" t="s">
        <v>87</v>
      </c>
      <c r="E1258" s="15" t="s">
        <v>2332</v>
      </c>
      <c r="F1258" s="16" t="n">
        <v>1</v>
      </c>
      <c r="G1258" s="16" t="s">
        <v>125</v>
      </c>
      <c r="H1258" s="16" t="n">
        <v>4</v>
      </c>
      <c r="I1258" s="16"/>
    </row>
    <row r="1259" customFormat="false" ht="24" hidden="false" customHeight="false" outlineLevel="0" collapsed="false">
      <c r="A1259" s="15" t="n">
        <v>14</v>
      </c>
      <c r="B1259" s="42" t="s">
        <v>2231</v>
      </c>
      <c r="C1259" s="15" t="s">
        <v>2333</v>
      </c>
      <c r="D1259" s="15" t="s">
        <v>455</v>
      </c>
      <c r="E1259" s="15" t="s">
        <v>2334</v>
      </c>
      <c r="F1259" s="19" t="n">
        <v>1</v>
      </c>
      <c r="G1259" s="15" t="s">
        <v>125</v>
      </c>
      <c r="H1259" s="15" t="n">
        <v>4</v>
      </c>
      <c r="I1259" s="15"/>
    </row>
    <row r="1260" customFormat="false" ht="24" hidden="false" customHeight="false" outlineLevel="0" collapsed="false">
      <c r="A1260" s="15" t="n">
        <v>11</v>
      </c>
      <c r="B1260" s="42" t="s">
        <v>2231</v>
      </c>
      <c r="C1260" s="15" t="s">
        <v>2335</v>
      </c>
      <c r="D1260" s="15" t="s">
        <v>174</v>
      </c>
      <c r="E1260" s="15" t="s">
        <v>2336</v>
      </c>
      <c r="F1260" s="19" t="n">
        <v>1</v>
      </c>
      <c r="G1260" s="15" t="s">
        <v>125</v>
      </c>
      <c r="H1260" s="15" t="n">
        <v>4</v>
      </c>
      <c r="I1260" s="15"/>
    </row>
    <row r="1261" customFormat="false" ht="15" hidden="false" customHeight="false" outlineLevel="0" collapsed="false">
      <c r="A1261" s="19" t="n">
        <v>12</v>
      </c>
      <c r="B1261" s="42" t="s">
        <v>2231</v>
      </c>
      <c r="C1261" s="15" t="s">
        <v>2337</v>
      </c>
      <c r="D1261" s="15" t="s">
        <v>174</v>
      </c>
      <c r="E1261" s="18" t="s">
        <v>2338</v>
      </c>
      <c r="F1261" s="19" t="n">
        <v>1</v>
      </c>
      <c r="G1261" s="15" t="s">
        <v>125</v>
      </c>
      <c r="H1261" s="15" t="n">
        <v>4</v>
      </c>
      <c r="I1261" s="15"/>
    </row>
    <row r="1262" customFormat="false" ht="15" hidden="false" customHeight="false" outlineLevel="0" collapsed="false">
      <c r="A1262" s="15" t="n">
        <v>13</v>
      </c>
      <c r="B1262" s="42" t="s">
        <v>2231</v>
      </c>
      <c r="C1262" s="15" t="s">
        <v>2339</v>
      </c>
      <c r="D1262" s="15" t="s">
        <v>174</v>
      </c>
      <c r="E1262" s="18" t="s">
        <v>2338</v>
      </c>
      <c r="F1262" s="19" t="n">
        <v>1</v>
      </c>
      <c r="G1262" s="15" t="s">
        <v>125</v>
      </c>
      <c r="H1262" s="15" t="n">
        <v>4</v>
      </c>
      <c r="I1262" s="15"/>
    </row>
    <row r="1263" customFormat="false" ht="15" hidden="false" customHeight="false" outlineLevel="0" collapsed="false">
      <c r="A1263" s="16" t="n">
        <v>51</v>
      </c>
      <c r="B1263" s="42" t="s">
        <v>2231</v>
      </c>
      <c r="C1263" s="15" t="s">
        <v>2340</v>
      </c>
      <c r="D1263" s="15" t="s">
        <v>174</v>
      </c>
      <c r="E1263" s="15" t="s">
        <v>2341</v>
      </c>
      <c r="F1263" s="16" t="n">
        <v>1</v>
      </c>
      <c r="G1263" s="16" t="s">
        <v>125</v>
      </c>
      <c r="H1263" s="16" t="n">
        <v>4</v>
      </c>
      <c r="I1263" s="16"/>
    </row>
    <row r="1264" customFormat="false" ht="15" hidden="false" customHeight="false" outlineLevel="0" collapsed="false">
      <c r="A1264" s="16" t="n">
        <v>52</v>
      </c>
      <c r="B1264" s="42" t="s">
        <v>2231</v>
      </c>
      <c r="C1264" s="15" t="s">
        <v>2342</v>
      </c>
      <c r="D1264" s="15" t="s">
        <v>174</v>
      </c>
      <c r="E1264" s="15" t="s">
        <v>2343</v>
      </c>
      <c r="F1264" s="16" t="n">
        <v>1</v>
      </c>
      <c r="G1264" s="16" t="s">
        <v>125</v>
      </c>
      <c r="H1264" s="16" t="n">
        <v>4</v>
      </c>
      <c r="I1264" s="16"/>
    </row>
    <row r="1265" customFormat="false" ht="15" hidden="false" customHeight="false" outlineLevel="0" collapsed="false">
      <c r="A1265" s="16" t="n">
        <v>97</v>
      </c>
      <c r="B1265" s="42" t="s">
        <v>2231</v>
      </c>
      <c r="C1265" s="15" t="s">
        <v>166</v>
      </c>
      <c r="D1265" s="15" t="s">
        <v>174</v>
      </c>
      <c r="E1265" s="15" t="s">
        <v>2344</v>
      </c>
      <c r="F1265" s="16" t="n">
        <v>1</v>
      </c>
      <c r="G1265" s="16" t="s">
        <v>125</v>
      </c>
      <c r="H1265" s="16" t="n">
        <v>4</v>
      </c>
      <c r="I1265" s="16" t="s">
        <v>2247</v>
      </c>
    </row>
    <row r="1266" customFormat="false" ht="15" hidden="false" customHeight="false" outlineLevel="0" collapsed="false">
      <c r="A1266" s="16" t="n">
        <v>75</v>
      </c>
      <c r="B1266" s="42" t="s">
        <v>2231</v>
      </c>
      <c r="C1266" s="15" t="s">
        <v>166</v>
      </c>
      <c r="D1266" s="15" t="s">
        <v>1460</v>
      </c>
      <c r="E1266" s="15" t="s">
        <v>2345</v>
      </c>
      <c r="F1266" s="16" t="n">
        <v>1</v>
      </c>
      <c r="G1266" s="16" t="s">
        <v>125</v>
      </c>
      <c r="H1266" s="16" t="n">
        <v>4</v>
      </c>
      <c r="I1266" s="16"/>
    </row>
    <row r="1267" customFormat="false" ht="15" hidden="false" customHeight="false" outlineLevel="0" collapsed="false">
      <c r="A1267" s="16" t="n">
        <v>93</v>
      </c>
      <c r="B1267" s="42" t="s">
        <v>2231</v>
      </c>
      <c r="C1267" s="15" t="s">
        <v>166</v>
      </c>
      <c r="D1267" s="15" t="s">
        <v>178</v>
      </c>
      <c r="E1267" s="15" t="s">
        <v>2346</v>
      </c>
      <c r="F1267" s="16" t="n">
        <v>1</v>
      </c>
      <c r="G1267" s="16" t="s">
        <v>125</v>
      </c>
      <c r="H1267" s="16" t="n">
        <v>4</v>
      </c>
      <c r="I1267" s="16"/>
    </row>
    <row r="1268" customFormat="false" ht="24" hidden="false" customHeight="false" outlineLevel="0" collapsed="false">
      <c r="A1268" s="16" t="n">
        <v>34</v>
      </c>
      <c r="B1268" s="42" t="s">
        <v>2231</v>
      </c>
      <c r="C1268" s="15" t="s">
        <v>2347</v>
      </c>
      <c r="D1268" s="15" t="s">
        <v>94</v>
      </c>
      <c r="E1268" s="15" t="s">
        <v>2348</v>
      </c>
      <c r="F1268" s="16" t="n">
        <v>1</v>
      </c>
      <c r="G1268" s="15" t="s">
        <v>125</v>
      </c>
      <c r="H1268" s="16" t="n">
        <v>4</v>
      </c>
      <c r="I1268" s="16"/>
    </row>
    <row r="1269" customFormat="false" ht="48" hidden="false" customHeight="false" outlineLevel="0" collapsed="false">
      <c r="A1269" s="16" t="n">
        <v>35</v>
      </c>
      <c r="B1269" s="42" t="s">
        <v>2231</v>
      </c>
      <c r="C1269" s="15" t="s">
        <v>2349</v>
      </c>
      <c r="D1269" s="15" t="s">
        <v>94</v>
      </c>
      <c r="E1269" s="18" t="s">
        <v>2350</v>
      </c>
      <c r="F1269" s="16" t="n">
        <v>1</v>
      </c>
      <c r="G1269" s="15" t="s">
        <v>125</v>
      </c>
      <c r="H1269" s="16" t="n">
        <v>4</v>
      </c>
      <c r="I1269" s="15" t="s">
        <v>2351</v>
      </c>
    </row>
    <row r="1270" customFormat="false" ht="24" hidden="false" customHeight="false" outlineLevel="0" collapsed="false">
      <c r="A1270" s="19" t="n">
        <v>15</v>
      </c>
      <c r="B1270" s="42" t="s">
        <v>2231</v>
      </c>
      <c r="C1270" s="15" t="s">
        <v>2352</v>
      </c>
      <c r="D1270" s="15" t="s">
        <v>99</v>
      </c>
      <c r="E1270" s="15" t="s">
        <v>2353</v>
      </c>
      <c r="F1270" s="19" t="n">
        <v>1</v>
      </c>
      <c r="G1270" s="15" t="s">
        <v>125</v>
      </c>
      <c r="H1270" s="15" t="n">
        <v>4</v>
      </c>
      <c r="I1270" s="15"/>
    </row>
    <row r="1271" customFormat="false" ht="15" hidden="false" customHeight="false" outlineLevel="0" collapsed="false">
      <c r="A1271" s="15" t="n">
        <v>22</v>
      </c>
      <c r="B1271" s="42" t="s">
        <v>2231</v>
      </c>
      <c r="C1271" s="15" t="s">
        <v>2354</v>
      </c>
      <c r="D1271" s="15" t="s">
        <v>109</v>
      </c>
      <c r="E1271" s="15" t="s">
        <v>2355</v>
      </c>
      <c r="F1271" s="19" t="n">
        <v>1</v>
      </c>
      <c r="G1271" s="15" t="s">
        <v>125</v>
      </c>
      <c r="H1271" s="15" t="n">
        <v>4</v>
      </c>
      <c r="I1271" s="15"/>
    </row>
    <row r="1272" customFormat="false" ht="24" hidden="false" customHeight="false" outlineLevel="0" collapsed="false">
      <c r="A1272" s="19" t="n">
        <v>23</v>
      </c>
      <c r="B1272" s="42" t="s">
        <v>2231</v>
      </c>
      <c r="C1272" s="15" t="s">
        <v>2356</v>
      </c>
      <c r="D1272" s="15" t="s">
        <v>109</v>
      </c>
      <c r="E1272" s="15" t="s">
        <v>2357</v>
      </c>
      <c r="F1272" s="19" t="n">
        <v>1</v>
      </c>
      <c r="G1272" s="15" t="s">
        <v>125</v>
      </c>
      <c r="H1272" s="15"/>
      <c r="I1272" s="15"/>
    </row>
    <row r="1273" customFormat="false" ht="24" hidden="false" customHeight="false" outlineLevel="0" collapsed="false">
      <c r="A1273" s="18" t="n">
        <v>24</v>
      </c>
      <c r="B1273" s="42" t="s">
        <v>2231</v>
      </c>
      <c r="C1273" s="18" t="s">
        <v>2358</v>
      </c>
      <c r="D1273" s="18" t="s">
        <v>109</v>
      </c>
      <c r="E1273" s="18" t="s">
        <v>2359</v>
      </c>
      <c r="F1273" s="18" t="n">
        <v>1</v>
      </c>
      <c r="G1273" s="18" t="s">
        <v>125</v>
      </c>
      <c r="H1273" s="18" t="n">
        <v>4</v>
      </c>
      <c r="I1273" s="18"/>
    </row>
    <row r="1274" customFormat="false" ht="15" hidden="false" customHeight="false" outlineLevel="0" collapsed="false">
      <c r="A1274" s="16" t="n">
        <v>65</v>
      </c>
      <c r="B1274" s="42" t="s">
        <v>2231</v>
      </c>
      <c r="C1274" s="15" t="s">
        <v>2225</v>
      </c>
      <c r="D1274" s="15" t="s">
        <v>109</v>
      </c>
      <c r="E1274" s="15" t="s">
        <v>2360</v>
      </c>
      <c r="F1274" s="16" t="n">
        <v>1</v>
      </c>
      <c r="G1274" s="16" t="s">
        <v>125</v>
      </c>
      <c r="H1274" s="16" t="n">
        <v>4</v>
      </c>
      <c r="I1274" s="16"/>
    </row>
    <row r="1275" customFormat="false" ht="24" hidden="false" customHeight="false" outlineLevel="0" collapsed="false">
      <c r="A1275" s="15" t="n">
        <v>16</v>
      </c>
      <c r="B1275" s="42" t="s">
        <v>2231</v>
      </c>
      <c r="C1275" s="15" t="s">
        <v>2361</v>
      </c>
      <c r="D1275" s="15" t="s">
        <v>109</v>
      </c>
      <c r="E1275" s="15" t="s">
        <v>2362</v>
      </c>
      <c r="F1275" s="19" t="n">
        <v>1</v>
      </c>
      <c r="G1275" s="15" t="s">
        <v>125</v>
      </c>
      <c r="H1275" s="15" t="n">
        <v>4</v>
      </c>
      <c r="I1275" s="15"/>
    </row>
    <row r="1276" customFormat="false" ht="15" hidden="false" customHeight="false" outlineLevel="0" collapsed="false">
      <c r="A1276" s="16" t="n">
        <v>38</v>
      </c>
      <c r="B1276" s="42" t="s">
        <v>2231</v>
      </c>
      <c r="C1276" s="15" t="s">
        <v>2363</v>
      </c>
      <c r="D1276" s="15" t="s">
        <v>110</v>
      </c>
      <c r="E1276" s="15" t="s">
        <v>2364</v>
      </c>
      <c r="F1276" s="16" t="n">
        <v>1</v>
      </c>
      <c r="G1276" s="15" t="s">
        <v>125</v>
      </c>
      <c r="H1276" s="16" t="n">
        <v>4</v>
      </c>
      <c r="I1276" s="16"/>
    </row>
    <row r="1277" customFormat="false" ht="15" hidden="false" customHeight="false" outlineLevel="0" collapsed="false">
      <c r="A1277" s="16" t="n">
        <v>56</v>
      </c>
      <c r="B1277" s="42" t="s">
        <v>2231</v>
      </c>
      <c r="C1277" s="15" t="s">
        <v>2365</v>
      </c>
      <c r="D1277" s="15" t="s">
        <v>110</v>
      </c>
      <c r="E1277" s="15" t="s">
        <v>2366</v>
      </c>
      <c r="F1277" s="16" t="n">
        <v>1</v>
      </c>
      <c r="G1277" s="16" t="s">
        <v>125</v>
      </c>
      <c r="H1277" s="16" t="n">
        <v>4</v>
      </c>
      <c r="I1277" s="16"/>
    </row>
    <row r="1278" customFormat="false" ht="15" hidden="false" customHeight="false" outlineLevel="0" collapsed="false">
      <c r="A1278" s="16" t="n">
        <v>62</v>
      </c>
      <c r="B1278" s="42" t="s">
        <v>2231</v>
      </c>
      <c r="C1278" s="15" t="s">
        <v>2367</v>
      </c>
      <c r="D1278" s="15" t="s">
        <v>110</v>
      </c>
      <c r="E1278" s="15" t="s">
        <v>2364</v>
      </c>
      <c r="F1278" s="16" t="n">
        <v>1</v>
      </c>
      <c r="G1278" s="16" t="s">
        <v>125</v>
      </c>
      <c r="H1278" s="16" t="n">
        <v>4</v>
      </c>
      <c r="I1278" s="16"/>
    </row>
    <row r="1279" customFormat="false" ht="24" hidden="false" customHeight="false" outlineLevel="0" collapsed="false">
      <c r="A1279" s="16" t="n">
        <v>63</v>
      </c>
      <c r="B1279" s="42" t="s">
        <v>2231</v>
      </c>
      <c r="C1279" s="15" t="s">
        <v>2368</v>
      </c>
      <c r="D1279" s="15" t="s">
        <v>110</v>
      </c>
      <c r="E1279" s="15" t="s">
        <v>2369</v>
      </c>
      <c r="F1279" s="16" t="n">
        <v>1</v>
      </c>
      <c r="G1279" s="16" t="s">
        <v>125</v>
      </c>
      <c r="H1279" s="16" t="n">
        <v>4</v>
      </c>
      <c r="I1279" s="16"/>
    </row>
    <row r="1280" customFormat="false" ht="15" hidden="false" customHeight="false" outlineLevel="0" collapsed="false">
      <c r="A1280" s="16" t="n">
        <v>36</v>
      </c>
      <c r="B1280" s="42" t="s">
        <v>2231</v>
      </c>
      <c r="C1280" s="15" t="s">
        <v>2370</v>
      </c>
      <c r="D1280" s="15" t="s">
        <v>110</v>
      </c>
      <c r="E1280" s="15" t="s">
        <v>2364</v>
      </c>
      <c r="F1280" s="16" t="n">
        <v>1</v>
      </c>
      <c r="G1280" s="15" t="s">
        <v>125</v>
      </c>
      <c r="H1280" s="16" t="n">
        <v>4</v>
      </c>
      <c r="I1280" s="16"/>
    </row>
    <row r="1281" customFormat="false" ht="15" hidden="false" customHeight="false" outlineLevel="0" collapsed="false">
      <c r="A1281" s="16" t="n">
        <v>37</v>
      </c>
      <c r="B1281" s="42" t="s">
        <v>2231</v>
      </c>
      <c r="C1281" s="15" t="s">
        <v>2371</v>
      </c>
      <c r="D1281" s="15" t="s">
        <v>110</v>
      </c>
      <c r="E1281" s="15" t="s">
        <v>2364</v>
      </c>
      <c r="F1281" s="16" t="n">
        <v>1</v>
      </c>
      <c r="G1281" s="15" t="s">
        <v>125</v>
      </c>
      <c r="H1281" s="16" t="n">
        <v>4</v>
      </c>
      <c r="I1281" s="16"/>
    </row>
    <row r="1282" customFormat="false" ht="15" hidden="false" customHeight="false" outlineLevel="0" collapsed="false">
      <c r="A1282" s="16" t="n">
        <v>39</v>
      </c>
      <c r="B1282" s="42" t="s">
        <v>2231</v>
      </c>
      <c r="C1282" s="15" t="s">
        <v>2372</v>
      </c>
      <c r="D1282" s="15" t="s">
        <v>110</v>
      </c>
      <c r="E1282" s="15" t="s">
        <v>2364</v>
      </c>
      <c r="F1282" s="16" t="n">
        <v>1</v>
      </c>
      <c r="G1282" s="15" t="s">
        <v>125</v>
      </c>
      <c r="H1282" s="16" t="n">
        <v>4</v>
      </c>
      <c r="I1282" s="16"/>
    </row>
    <row r="1283" customFormat="false" ht="15" hidden="false" customHeight="false" outlineLevel="0" collapsed="false">
      <c r="A1283" s="16" t="n">
        <v>40</v>
      </c>
      <c r="B1283" s="42" t="s">
        <v>2231</v>
      </c>
      <c r="C1283" s="15" t="s">
        <v>2373</v>
      </c>
      <c r="D1283" s="15" t="s">
        <v>110</v>
      </c>
      <c r="E1283" s="15" t="s">
        <v>2364</v>
      </c>
      <c r="F1283" s="16" t="n">
        <v>1</v>
      </c>
      <c r="G1283" s="15" t="s">
        <v>125</v>
      </c>
      <c r="H1283" s="16" t="n">
        <v>4</v>
      </c>
      <c r="I1283" s="16"/>
    </row>
    <row r="1284" customFormat="false" ht="15" hidden="false" customHeight="false" outlineLevel="0" collapsed="false">
      <c r="A1284" s="16" t="n">
        <v>41</v>
      </c>
      <c r="B1284" s="42" t="s">
        <v>2231</v>
      </c>
      <c r="C1284" s="15" t="s">
        <v>2374</v>
      </c>
      <c r="D1284" s="15" t="s">
        <v>110</v>
      </c>
      <c r="E1284" s="15" t="s">
        <v>2364</v>
      </c>
      <c r="F1284" s="16" t="n">
        <v>1</v>
      </c>
      <c r="G1284" s="15" t="s">
        <v>125</v>
      </c>
      <c r="H1284" s="16" t="n">
        <v>4</v>
      </c>
      <c r="I1284" s="16"/>
    </row>
    <row r="1285" customFormat="false" ht="15" hidden="false" customHeight="false" outlineLevel="0" collapsed="false">
      <c r="A1285" s="16" t="n">
        <v>42</v>
      </c>
      <c r="B1285" s="42" t="s">
        <v>2231</v>
      </c>
      <c r="C1285" s="15" t="s">
        <v>2375</v>
      </c>
      <c r="D1285" s="15" t="s">
        <v>110</v>
      </c>
      <c r="E1285" s="15" t="s">
        <v>2364</v>
      </c>
      <c r="F1285" s="16" t="n">
        <v>1</v>
      </c>
      <c r="G1285" s="15" t="s">
        <v>125</v>
      </c>
      <c r="H1285" s="16" t="n">
        <v>4</v>
      </c>
      <c r="I1285" s="16"/>
    </row>
    <row r="1286" customFormat="false" ht="15" hidden="false" customHeight="false" outlineLevel="0" collapsed="false">
      <c r="A1286" s="16" t="n">
        <v>54</v>
      </c>
      <c r="B1286" s="42" t="s">
        <v>2231</v>
      </c>
      <c r="C1286" s="15" t="s">
        <v>2376</v>
      </c>
      <c r="D1286" s="15" t="s">
        <v>110</v>
      </c>
      <c r="E1286" s="15" t="s">
        <v>2377</v>
      </c>
      <c r="F1286" s="16" t="n">
        <v>1</v>
      </c>
      <c r="G1286" s="16" t="s">
        <v>125</v>
      </c>
      <c r="H1286" s="16" t="n">
        <v>4</v>
      </c>
      <c r="I1286" s="16"/>
    </row>
    <row r="1287" customFormat="false" ht="24" hidden="false" customHeight="false" outlineLevel="0" collapsed="false">
      <c r="A1287" s="16" t="n">
        <v>67</v>
      </c>
      <c r="B1287" s="42" t="s">
        <v>2231</v>
      </c>
      <c r="C1287" s="15" t="s">
        <v>1491</v>
      </c>
      <c r="D1287" s="15" t="s">
        <v>110</v>
      </c>
      <c r="E1287" s="15" t="s">
        <v>1844</v>
      </c>
      <c r="F1287" s="16" t="n">
        <v>1</v>
      </c>
      <c r="G1287" s="16" t="s">
        <v>125</v>
      </c>
      <c r="H1287" s="16" t="n">
        <v>4</v>
      </c>
      <c r="I1287" s="15" t="s">
        <v>2378</v>
      </c>
    </row>
    <row r="1288" customFormat="false" ht="24" hidden="false" customHeight="false" outlineLevel="0" collapsed="false">
      <c r="A1288" s="16" t="n">
        <v>86</v>
      </c>
      <c r="B1288" s="42" t="s">
        <v>2231</v>
      </c>
      <c r="C1288" s="15" t="s">
        <v>166</v>
      </c>
      <c r="D1288" s="15" t="s">
        <v>110</v>
      </c>
      <c r="E1288" s="15" t="s">
        <v>185</v>
      </c>
      <c r="F1288" s="16" t="n">
        <v>1</v>
      </c>
      <c r="G1288" s="16" t="s">
        <v>125</v>
      </c>
      <c r="H1288" s="16" t="n">
        <v>4</v>
      </c>
      <c r="I1288" s="15" t="s">
        <v>2379</v>
      </c>
    </row>
    <row r="1289" customFormat="false" ht="24" hidden="false" customHeight="false" outlineLevel="0" collapsed="false">
      <c r="A1289" s="16" t="n">
        <v>96</v>
      </c>
      <c r="B1289" s="42" t="s">
        <v>2231</v>
      </c>
      <c r="C1289" s="15" t="s">
        <v>166</v>
      </c>
      <c r="D1289" s="15" t="s">
        <v>110</v>
      </c>
      <c r="E1289" s="15" t="s">
        <v>2380</v>
      </c>
      <c r="F1289" s="16" t="n">
        <v>1</v>
      </c>
      <c r="G1289" s="16" t="s">
        <v>125</v>
      </c>
      <c r="H1289" s="16" t="n">
        <v>4</v>
      </c>
      <c r="I1289" s="16"/>
    </row>
    <row r="1290" customFormat="false" ht="15" hidden="false" customHeight="false" outlineLevel="0" collapsed="false">
      <c r="A1290" s="16" t="n">
        <v>87</v>
      </c>
      <c r="B1290" s="42" t="s">
        <v>2231</v>
      </c>
      <c r="C1290" s="15" t="s">
        <v>2381</v>
      </c>
      <c r="D1290" s="15" t="s">
        <v>111</v>
      </c>
      <c r="E1290" s="15" t="s">
        <v>218</v>
      </c>
      <c r="F1290" s="16" t="n">
        <v>1</v>
      </c>
      <c r="G1290" s="16" t="s">
        <v>125</v>
      </c>
      <c r="H1290" s="16" t="n">
        <v>4</v>
      </c>
      <c r="I1290" s="16"/>
    </row>
    <row r="1291" customFormat="false" ht="15" hidden="false" customHeight="false" outlineLevel="0" collapsed="false">
      <c r="A1291" s="16" t="n">
        <v>71</v>
      </c>
      <c r="B1291" s="42" t="s">
        <v>2231</v>
      </c>
      <c r="C1291" s="15" t="s">
        <v>166</v>
      </c>
      <c r="D1291" s="15" t="s">
        <v>188</v>
      </c>
      <c r="E1291" s="15" t="s">
        <v>2382</v>
      </c>
      <c r="F1291" s="16" t="n">
        <v>1</v>
      </c>
      <c r="G1291" s="16" t="s">
        <v>125</v>
      </c>
      <c r="H1291" s="16" t="n">
        <v>4</v>
      </c>
      <c r="I1291" s="16"/>
    </row>
    <row r="1292" customFormat="false" ht="15" hidden="false" customHeight="false" outlineLevel="0" collapsed="false">
      <c r="A1292" s="16" t="n">
        <v>81</v>
      </c>
      <c r="B1292" s="42" t="s">
        <v>2231</v>
      </c>
      <c r="C1292" s="15" t="s">
        <v>166</v>
      </c>
      <c r="D1292" s="15" t="s">
        <v>188</v>
      </c>
      <c r="E1292" s="15" t="s">
        <v>2382</v>
      </c>
      <c r="F1292" s="16" t="n">
        <v>1</v>
      </c>
      <c r="G1292" s="16" t="s">
        <v>125</v>
      </c>
      <c r="H1292" s="16" t="n">
        <v>4</v>
      </c>
      <c r="I1292" s="16"/>
    </row>
    <row r="1293" customFormat="false" ht="15" hidden="false" customHeight="false" outlineLevel="0" collapsed="false">
      <c r="A1293" s="16" t="n">
        <v>90</v>
      </c>
      <c r="B1293" s="42" t="s">
        <v>2231</v>
      </c>
      <c r="C1293" s="15" t="s">
        <v>166</v>
      </c>
      <c r="D1293" s="15" t="s">
        <v>188</v>
      </c>
      <c r="E1293" s="15" t="s">
        <v>2383</v>
      </c>
      <c r="F1293" s="16" t="n">
        <v>1</v>
      </c>
      <c r="G1293" s="16" t="s">
        <v>125</v>
      </c>
      <c r="H1293" s="16" t="n">
        <v>4</v>
      </c>
      <c r="I1293" s="16"/>
    </row>
    <row r="1294" customFormat="false" ht="15" hidden="false" customHeight="false" outlineLevel="0" collapsed="false">
      <c r="A1294" s="16" t="n">
        <v>64</v>
      </c>
      <c r="B1294" s="42" t="s">
        <v>2231</v>
      </c>
      <c r="C1294" s="16" t="s">
        <v>2384</v>
      </c>
      <c r="D1294" s="15" t="s">
        <v>190</v>
      </c>
      <c r="E1294" s="15" t="s">
        <v>2170</v>
      </c>
      <c r="F1294" s="16" t="n">
        <v>1</v>
      </c>
      <c r="G1294" s="16" t="s">
        <v>125</v>
      </c>
      <c r="H1294" s="16" t="n">
        <v>4</v>
      </c>
      <c r="I1294" s="16"/>
    </row>
    <row r="1295" customFormat="false" ht="24" hidden="false" customHeight="false" outlineLevel="0" collapsed="false">
      <c r="A1295" s="15" t="n">
        <v>17</v>
      </c>
      <c r="B1295" s="42" t="s">
        <v>2231</v>
      </c>
      <c r="C1295" s="15" t="s">
        <v>2385</v>
      </c>
      <c r="D1295" s="15" t="s">
        <v>1278</v>
      </c>
      <c r="E1295" s="15" t="s">
        <v>2386</v>
      </c>
      <c r="F1295" s="19" t="n">
        <v>1</v>
      </c>
      <c r="G1295" s="15" t="s">
        <v>125</v>
      </c>
      <c r="H1295" s="15" t="n">
        <v>4</v>
      </c>
      <c r="I1295" s="15"/>
    </row>
    <row r="1296" customFormat="false" ht="24" hidden="false" customHeight="false" outlineLevel="0" collapsed="false">
      <c r="A1296" s="16" t="n">
        <v>43</v>
      </c>
      <c r="B1296" s="42" t="s">
        <v>2231</v>
      </c>
      <c r="C1296" s="15" t="s">
        <v>2387</v>
      </c>
      <c r="D1296" s="15" t="s">
        <v>115</v>
      </c>
      <c r="E1296" s="15" t="s">
        <v>2388</v>
      </c>
      <c r="F1296" s="16" t="n">
        <v>1</v>
      </c>
      <c r="G1296" s="15" t="s">
        <v>125</v>
      </c>
      <c r="H1296" s="16" t="n">
        <v>4</v>
      </c>
      <c r="I1296" s="16"/>
    </row>
  </sheetData>
  <autoFilter ref="B3:I129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9:21:18Z</dcterms:created>
  <dc:creator>jlsuarez</dc:creator>
  <dc:description/>
  <dc:language>en-US</dc:language>
  <cp:lastModifiedBy>Edwar Rodrigo Gonzales Garcia</cp:lastModifiedBy>
  <cp:lastPrinted>2015-12-21T14:50:23Z</cp:lastPrinted>
  <dcterms:modified xsi:type="dcterms:W3CDTF">2015-12-29T00:10:04Z</dcterms:modified>
  <cp:revision>0</cp:revision>
  <dc:subject/>
  <dc:title/>
</cp:coreProperties>
</file>